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８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北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-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ヶ丘１丁目</t>
  </si>
  <si>
    <t xml:space="preserve">桐ヶ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ヶ原１丁目</t>
  </si>
  <si>
    <t xml:space="preserve">西ヶ原２丁目</t>
  </si>
  <si>
    <t xml:space="preserve">西ヶ原３丁目</t>
  </si>
  <si>
    <t xml:space="preserve">西ヶ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11" customFormat="false" ht="13.5" hidden="false" customHeight="false" outlineLevel="0" collapsed="false">
      <c r="F11" s="3"/>
      <c r="H11" s="4" t="s">
        <v>4</v>
      </c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9" t="s">
        <v>17</v>
      </c>
      <c r="M13" s="10"/>
      <c r="N13" s="10"/>
      <c r="O13" s="10"/>
      <c r="P13" s="10"/>
      <c r="Q13" s="10"/>
    </row>
    <row r="14" customFormat="false" ht="13.5" hidden="false" customHeight="false" outlineLevel="0" collapsed="false">
      <c r="B14" s="11" t="s">
        <v>18</v>
      </c>
      <c r="C14" s="11" t="n">
        <v>1528</v>
      </c>
      <c r="D14" s="11" t="n">
        <v>2651</v>
      </c>
      <c r="E14" s="11" t="n">
        <v>52</v>
      </c>
      <c r="F14" s="11" t="n">
        <v>116</v>
      </c>
      <c r="G14" s="11" t="n">
        <v>1437</v>
      </c>
      <c r="H14" s="12" t="n">
        <v>401</v>
      </c>
      <c r="I14" s="11" t="n">
        <f aca="false">ROUNDDOWN(E14*0.6,-1)</f>
        <v>30</v>
      </c>
      <c r="J14" s="11" t="n">
        <f aca="false">ROUNDDOWN(G14*0.6,-1)</f>
        <v>860</v>
      </c>
      <c r="K14" s="11" t="n">
        <f aca="false">ROUNDDOWN(H14*0.4,-1)</f>
        <v>160</v>
      </c>
      <c r="L14" s="11" t="n">
        <v>1380</v>
      </c>
      <c r="M14" s="13"/>
      <c r="N14" s="13"/>
      <c r="O14" s="10"/>
      <c r="P14" s="10"/>
      <c r="Q14" s="10"/>
    </row>
    <row r="15" customFormat="false" ht="13.5" hidden="false" customHeight="false" outlineLevel="0" collapsed="false">
      <c r="B15" s="11" t="s">
        <v>19</v>
      </c>
      <c r="C15" s="11" t="n">
        <v>1441</v>
      </c>
      <c r="D15" s="11" t="n">
        <v>2594</v>
      </c>
      <c r="E15" s="11" t="n">
        <v>371</v>
      </c>
      <c r="F15" s="11" t="n">
        <v>956</v>
      </c>
      <c r="G15" s="11" t="n">
        <v>968</v>
      </c>
      <c r="H15" s="12" t="n">
        <v>218</v>
      </c>
      <c r="I15" s="11" t="n">
        <f aca="false">ROUNDDOWN(E15*0.6,-1)</f>
        <v>220</v>
      </c>
      <c r="J15" s="11" t="n">
        <f aca="false">ROUNDDOWN(G15*0.6,-1)</f>
        <v>580</v>
      </c>
      <c r="K15" s="11" t="n">
        <f aca="false">ROUNDDOWN(H15*0.4,-1)</f>
        <v>80</v>
      </c>
      <c r="L15" s="11" t="n">
        <v>1230</v>
      </c>
      <c r="M15" s="13"/>
      <c r="N15" s="13"/>
      <c r="O15" s="10"/>
      <c r="P15" s="10"/>
      <c r="Q15" s="10"/>
    </row>
    <row r="16" customFormat="false" ht="13.5" hidden="false" customHeight="false" outlineLevel="0" collapsed="false">
      <c r="B16" s="11" t="s">
        <v>20</v>
      </c>
      <c r="C16" s="11" t="n">
        <v>1687</v>
      </c>
      <c r="D16" s="11" t="n">
        <v>3136</v>
      </c>
      <c r="E16" s="11" t="n">
        <v>319</v>
      </c>
      <c r="F16" s="11" t="n">
        <v>785</v>
      </c>
      <c r="G16" s="11" t="n">
        <v>1294</v>
      </c>
      <c r="H16" s="12" t="n">
        <v>103</v>
      </c>
      <c r="I16" s="11" t="n">
        <f aca="false">ROUNDDOWN(E16*0.6,-1)</f>
        <v>190</v>
      </c>
      <c r="J16" s="11" t="n">
        <f aca="false">ROUNDDOWN(G16*0.6,-1)</f>
        <v>770</v>
      </c>
      <c r="K16" s="11" t="n">
        <f aca="false">ROUNDDOWN(H16*0.4,-1)</f>
        <v>40</v>
      </c>
      <c r="L16" s="11" t="n">
        <v>1380</v>
      </c>
      <c r="M16" s="13"/>
      <c r="N16" s="13"/>
      <c r="O16" s="10"/>
      <c r="P16" s="10"/>
      <c r="Q16" s="10"/>
    </row>
    <row r="17" customFormat="false" ht="13.5" hidden="false" customHeight="false" outlineLevel="0" collapsed="false">
      <c r="B17" s="11" t="s">
        <v>21</v>
      </c>
      <c r="C17" s="11" t="n">
        <v>1430</v>
      </c>
      <c r="D17" s="11" t="n">
        <v>2741</v>
      </c>
      <c r="E17" s="11" t="n">
        <v>392</v>
      </c>
      <c r="F17" s="11" t="n">
        <v>971</v>
      </c>
      <c r="G17" s="11" t="n">
        <v>991</v>
      </c>
      <c r="H17" s="12" t="n">
        <v>100</v>
      </c>
      <c r="I17" s="11" t="n">
        <f aca="false">ROUNDDOWN(E17*0.6,-1)</f>
        <v>230</v>
      </c>
      <c r="J17" s="11" t="n">
        <f aca="false">ROUNDDOWN(G17*0.6,-1)</f>
        <v>590</v>
      </c>
      <c r="K17" s="11" t="n">
        <f aca="false">ROUNDDOWN(H17*0.4,-1)</f>
        <v>40</v>
      </c>
      <c r="L17" s="11" t="n">
        <v>1180</v>
      </c>
      <c r="M17" s="13"/>
      <c r="N17" s="13"/>
      <c r="O17" s="13"/>
      <c r="P17" s="14"/>
      <c r="Q17" s="10"/>
    </row>
    <row r="18" customFormat="false" ht="13.5" hidden="false" customHeight="false" outlineLevel="0" collapsed="false">
      <c r="B18" s="11" t="s">
        <v>22</v>
      </c>
      <c r="C18" s="11" t="n">
        <v>3775</v>
      </c>
      <c r="D18" s="11" t="n">
        <v>7414</v>
      </c>
      <c r="E18" s="11" t="n">
        <v>311</v>
      </c>
      <c r="F18" s="11" t="n">
        <v>776</v>
      </c>
      <c r="G18" s="11" t="n">
        <v>3424</v>
      </c>
      <c r="H18" s="12" t="n">
        <v>160</v>
      </c>
      <c r="I18" s="11" t="n">
        <f aca="false">ROUNDDOWN(E18*0.6,-1)</f>
        <v>180</v>
      </c>
      <c r="J18" s="11" t="n">
        <f aca="false">ROUNDDOWN(G18*0.6,-1)</f>
        <v>2050</v>
      </c>
      <c r="K18" s="11" t="n">
        <f aca="false">ROUNDDOWN(H18*0.4,-1)</f>
        <v>60</v>
      </c>
      <c r="L18" s="11" t="n">
        <v>3080</v>
      </c>
      <c r="M18" s="13"/>
      <c r="N18" s="13"/>
      <c r="O18" s="10"/>
      <c r="P18" s="10"/>
      <c r="Q18" s="10"/>
    </row>
    <row r="19" customFormat="false" ht="13.5" hidden="false" customHeight="false" outlineLevel="0" collapsed="false">
      <c r="B19" s="11" t="s">
        <v>23</v>
      </c>
      <c r="C19" s="11" t="n">
        <v>910</v>
      </c>
      <c r="D19" s="11" t="n">
        <v>2143</v>
      </c>
      <c r="E19" s="11" t="n">
        <v>40</v>
      </c>
      <c r="F19" s="11" t="n">
        <v>105</v>
      </c>
      <c r="G19" s="11" t="n">
        <v>864</v>
      </c>
      <c r="H19" s="12" t="n">
        <v>29</v>
      </c>
      <c r="I19" s="11" t="n">
        <f aca="false">ROUNDDOWN(E19*0.6,-1)</f>
        <v>20</v>
      </c>
      <c r="J19" s="11" t="n">
        <f aca="false">ROUNDDOWN(G19*0.6,-1)</f>
        <v>510</v>
      </c>
      <c r="K19" s="11" t="n">
        <f aca="false">ROUNDDOWN(H19*0.4,-1)</f>
        <v>10</v>
      </c>
      <c r="L19" s="11" t="n">
        <v>730</v>
      </c>
      <c r="M19" s="13"/>
      <c r="N19" s="13"/>
      <c r="O19" s="10"/>
      <c r="P19" s="10"/>
      <c r="Q19" s="10"/>
    </row>
    <row r="20" customFormat="false" ht="13.5" hidden="false" customHeight="false" outlineLevel="0" collapsed="false">
      <c r="B20" s="11" t="s">
        <v>24</v>
      </c>
      <c r="C20" s="11" t="n">
        <v>1728</v>
      </c>
      <c r="D20" s="11" t="n">
        <v>3313</v>
      </c>
      <c r="E20" s="11" t="n">
        <v>270</v>
      </c>
      <c r="F20" s="11" t="n">
        <v>702</v>
      </c>
      <c r="G20" s="11" t="n">
        <v>1399</v>
      </c>
      <c r="H20" s="12" t="n">
        <v>186</v>
      </c>
      <c r="I20" s="11" t="n">
        <f aca="false">ROUNDDOWN(E20*0.6,-1)</f>
        <v>160</v>
      </c>
      <c r="J20" s="11" t="n">
        <f aca="false">ROUNDDOWN(G20*0.6,-1)</f>
        <v>830</v>
      </c>
      <c r="K20" s="11" t="n">
        <f aca="false">ROUNDDOWN(H20*0.4,-1)</f>
        <v>70</v>
      </c>
      <c r="L20" s="11" t="n">
        <v>1450</v>
      </c>
      <c r="M20" s="13"/>
      <c r="N20" s="13"/>
      <c r="O20" s="13"/>
      <c r="P20" s="14"/>
      <c r="Q20" s="10"/>
    </row>
    <row r="21" customFormat="false" ht="13.5" hidden="false" customHeight="false" outlineLevel="0" collapsed="false">
      <c r="B21" s="11" t="s">
        <v>25</v>
      </c>
      <c r="C21" s="11" t="n">
        <v>1001</v>
      </c>
      <c r="D21" s="11" t="n">
        <v>1893</v>
      </c>
      <c r="E21" s="11" t="n">
        <v>363</v>
      </c>
      <c r="F21" s="11" t="n">
        <v>943</v>
      </c>
      <c r="G21" s="11" t="n">
        <v>609</v>
      </c>
      <c r="H21" s="12" t="n">
        <v>136</v>
      </c>
      <c r="I21" s="11" t="n">
        <f aca="false">ROUNDDOWN(E21*0.6,-1)</f>
        <v>210</v>
      </c>
      <c r="J21" s="11" t="n">
        <f aca="false">ROUNDDOWN(G21*0.6,-1)</f>
        <v>360</v>
      </c>
      <c r="K21" s="11" t="n">
        <f aca="false">ROUNDDOWN(H21*0.4,-1)</f>
        <v>50</v>
      </c>
      <c r="L21" s="11" t="n">
        <v>850</v>
      </c>
      <c r="M21" s="13"/>
      <c r="N21" s="13"/>
      <c r="O21" s="10"/>
      <c r="P21" s="10"/>
      <c r="Q21" s="10"/>
    </row>
    <row r="22" customFormat="false" ht="13.5" hidden="false" customHeight="false" outlineLevel="0" collapsed="false">
      <c r="B22" s="11" t="s">
        <v>26</v>
      </c>
      <c r="C22" s="11" t="n">
        <v>1307</v>
      </c>
      <c r="D22" s="11" t="n">
        <v>2652</v>
      </c>
      <c r="E22" s="11" t="n">
        <v>610</v>
      </c>
      <c r="F22" s="11" t="n">
        <v>1566</v>
      </c>
      <c r="G22" s="11" t="n">
        <v>614</v>
      </c>
      <c r="H22" s="12" t="n">
        <v>163</v>
      </c>
      <c r="I22" s="11" t="n">
        <f aca="false">ROUNDDOWN(E22*0.6,-1)</f>
        <v>360</v>
      </c>
      <c r="J22" s="11" t="n">
        <f aca="false">ROUNDDOWN(G22*0.6,-1)</f>
        <v>360</v>
      </c>
      <c r="K22" s="11" t="n">
        <f aca="false">ROUNDDOWN(H22*0.4,-1)</f>
        <v>60</v>
      </c>
      <c r="L22" s="11" t="n">
        <v>1100</v>
      </c>
      <c r="M22" s="13"/>
      <c r="N22" s="13"/>
      <c r="O22" s="10"/>
      <c r="P22" s="10"/>
      <c r="Q22" s="10"/>
    </row>
    <row r="23" customFormat="false" ht="13.5" hidden="false" customHeight="false" outlineLevel="0" collapsed="false">
      <c r="B23" s="11" t="s">
        <v>27</v>
      </c>
      <c r="C23" s="11" t="n">
        <v>1083</v>
      </c>
      <c r="D23" s="11" t="n">
        <v>2420</v>
      </c>
      <c r="E23" s="11" t="n">
        <v>368</v>
      </c>
      <c r="F23" s="11" t="n">
        <v>931</v>
      </c>
      <c r="G23" s="11" t="n">
        <v>660</v>
      </c>
      <c r="H23" s="12" t="n">
        <v>80</v>
      </c>
      <c r="I23" s="11" t="n">
        <f aca="false">ROUNDDOWN(E23*0.6,-1)</f>
        <v>220</v>
      </c>
      <c r="J23" s="11" t="n">
        <f aca="false">ROUNDDOWN(G23*0.6,-1)</f>
        <v>390</v>
      </c>
      <c r="K23" s="11" t="n">
        <f aca="false">ROUNDDOWN(H23*0.4,-1)</f>
        <v>30</v>
      </c>
      <c r="L23" s="11" t="n">
        <v>890</v>
      </c>
      <c r="M23" s="13"/>
      <c r="N23" s="13"/>
      <c r="O23" s="10"/>
      <c r="P23" s="10"/>
      <c r="Q23" s="10"/>
    </row>
    <row r="24" customFormat="false" ht="13.5" hidden="false" customHeight="false" outlineLevel="0" collapsed="false">
      <c r="B24" s="11" t="s">
        <v>28</v>
      </c>
      <c r="C24" s="11" t="n">
        <v>5211</v>
      </c>
      <c r="D24" s="11" t="n">
        <v>10105</v>
      </c>
      <c r="E24" s="15" t="s">
        <v>29</v>
      </c>
      <c r="F24" s="15" t="s">
        <v>29</v>
      </c>
      <c r="G24" s="15" t="n">
        <v>5198</v>
      </c>
      <c r="H24" s="12" t="n">
        <v>98</v>
      </c>
      <c r="I24" s="15" t="s">
        <v>29</v>
      </c>
      <c r="J24" s="15" t="n">
        <f aca="false">ROUNDDOWN(G24*0.6,-1)</f>
        <v>3110</v>
      </c>
      <c r="K24" s="15" t="n">
        <f aca="false">ROUNDDOWN(H24*0.4,-1)</f>
        <v>30</v>
      </c>
      <c r="L24" s="15" t="n">
        <v>4190</v>
      </c>
      <c r="M24" s="13"/>
      <c r="N24" s="13"/>
      <c r="O24" s="10"/>
      <c r="P24" s="10"/>
      <c r="Q24" s="10"/>
    </row>
    <row r="25" customFormat="false" ht="13.5" hidden="false" customHeight="false" outlineLevel="0" collapsed="false">
      <c r="B25" s="11" t="s">
        <v>30</v>
      </c>
      <c r="C25" s="15" t="n">
        <v>536</v>
      </c>
      <c r="D25" s="15" t="n">
        <v>1145</v>
      </c>
      <c r="E25" s="15" t="n">
        <v>323</v>
      </c>
      <c r="F25" s="15" t="n">
        <v>786</v>
      </c>
      <c r="G25" s="15" t="n">
        <v>195</v>
      </c>
      <c r="H25" s="12" t="n">
        <v>65</v>
      </c>
      <c r="I25" s="15" t="n">
        <f aca="false">ROUNDDOWN(E25*0.6,-1)</f>
        <v>190</v>
      </c>
      <c r="J25" s="15" t="n">
        <f aca="false">ROUNDDOWN(G25*0.6,-1)</f>
        <v>110</v>
      </c>
      <c r="K25" s="15" t="n">
        <f aca="false">ROUNDDOWN(H25*0.4,-1)</f>
        <v>20</v>
      </c>
      <c r="L25" s="15" t="n">
        <v>440</v>
      </c>
      <c r="M25" s="13"/>
      <c r="N25" s="13"/>
      <c r="O25" s="13"/>
      <c r="P25" s="14"/>
      <c r="Q25" s="10"/>
    </row>
    <row r="26" customFormat="false" ht="13.5" hidden="false" customHeight="false" outlineLevel="0" collapsed="false">
      <c r="B26" s="11" t="s">
        <v>31</v>
      </c>
      <c r="C26" s="15" t="n">
        <v>1921</v>
      </c>
      <c r="D26" s="15" t="n">
        <v>4443</v>
      </c>
      <c r="E26" s="15" t="n">
        <v>771</v>
      </c>
      <c r="F26" s="15" t="n">
        <v>1981</v>
      </c>
      <c r="G26" s="15" t="n">
        <v>1066</v>
      </c>
      <c r="H26" s="12" t="n">
        <v>115</v>
      </c>
      <c r="I26" s="15" t="n">
        <f aca="false">ROUNDDOWN(E26*0.6,-1)</f>
        <v>460</v>
      </c>
      <c r="J26" s="15" t="n">
        <f aca="false">ROUNDDOWN(G26*0.6,-1)</f>
        <v>630</v>
      </c>
      <c r="K26" s="15" t="n">
        <f aca="false">ROUNDDOWN(H26*0.4,-1)</f>
        <v>40</v>
      </c>
      <c r="L26" s="15" t="n">
        <v>1570</v>
      </c>
      <c r="M26" s="13"/>
      <c r="N26" s="13"/>
      <c r="O26" s="10"/>
      <c r="P26" s="10"/>
      <c r="Q26" s="10"/>
    </row>
    <row r="27" customFormat="false" ht="13.5" hidden="false" customHeight="false" outlineLevel="0" collapsed="false">
      <c r="B27" s="11" t="s">
        <v>32</v>
      </c>
      <c r="C27" s="15" t="n">
        <v>2325</v>
      </c>
      <c r="D27" s="15" t="n">
        <v>5168</v>
      </c>
      <c r="E27" s="15" t="n">
        <v>632</v>
      </c>
      <c r="F27" s="15" t="n">
        <v>1595</v>
      </c>
      <c r="G27" s="15" t="n">
        <v>1648</v>
      </c>
      <c r="H27" s="12" t="n">
        <v>135</v>
      </c>
      <c r="I27" s="15" t="n">
        <f aca="false">ROUNDDOWN(E27*0.6,-1)</f>
        <v>370</v>
      </c>
      <c r="J27" s="15" t="n">
        <f aca="false">ROUNDDOWN(G27*0.6,-1)</f>
        <v>980</v>
      </c>
      <c r="K27" s="15" t="n">
        <f aca="false">ROUNDDOWN(H27*0.4,-1)</f>
        <v>50</v>
      </c>
      <c r="L27" s="15" t="n">
        <v>1910</v>
      </c>
      <c r="M27" s="13"/>
      <c r="N27" s="13"/>
      <c r="O27" s="10"/>
      <c r="P27" s="10"/>
      <c r="Q27" s="10"/>
    </row>
    <row r="28" customFormat="false" ht="13.5" hidden="false" customHeight="false" outlineLevel="0" collapsed="false">
      <c r="B28" s="11" t="s">
        <v>33</v>
      </c>
      <c r="C28" s="15" t="n">
        <v>1156</v>
      </c>
      <c r="D28" s="15" t="n">
        <v>2137</v>
      </c>
      <c r="E28" s="15" t="n">
        <v>355</v>
      </c>
      <c r="F28" s="15" t="n">
        <v>864</v>
      </c>
      <c r="G28" s="15" t="n">
        <v>760</v>
      </c>
      <c r="H28" s="12" t="n">
        <v>91</v>
      </c>
      <c r="I28" s="15" t="n">
        <f aca="false">ROUNDDOWN(E28*0.6,-1)</f>
        <v>210</v>
      </c>
      <c r="J28" s="15" t="n">
        <f aca="false">ROUNDDOWN(G28*0.6,-1)</f>
        <v>450</v>
      </c>
      <c r="K28" s="15" t="n">
        <f aca="false">ROUNDDOWN(H28*0.4,-1)</f>
        <v>30</v>
      </c>
      <c r="L28" s="15" t="n">
        <v>950</v>
      </c>
      <c r="M28" s="13"/>
      <c r="N28" s="13"/>
      <c r="O28" s="10"/>
      <c r="P28" s="10"/>
      <c r="Q28" s="10"/>
    </row>
    <row r="29" customFormat="false" ht="13.5" hidden="false" customHeight="false" outlineLevel="0" collapsed="false">
      <c r="B29" s="11" t="s">
        <v>34</v>
      </c>
      <c r="C29" s="15" t="n">
        <v>1585</v>
      </c>
      <c r="D29" s="15" t="n">
        <v>3281</v>
      </c>
      <c r="E29" s="15" t="n">
        <v>258</v>
      </c>
      <c r="F29" s="15" t="n">
        <v>681</v>
      </c>
      <c r="G29" s="15" t="n">
        <v>1301</v>
      </c>
      <c r="H29" s="12" t="n">
        <v>106</v>
      </c>
      <c r="I29" s="15" t="n">
        <f aca="false">ROUNDDOWN(E29*0.6,-1)</f>
        <v>150</v>
      </c>
      <c r="J29" s="15" t="n">
        <f aca="false">ROUNDDOWN(G29*0.6,-1)</f>
        <v>780</v>
      </c>
      <c r="K29" s="15" t="n">
        <f aca="false">ROUNDDOWN(H29*0.4,-1)</f>
        <v>40</v>
      </c>
      <c r="L29" s="15" t="n">
        <v>1300</v>
      </c>
      <c r="M29" s="13"/>
      <c r="N29" s="13"/>
      <c r="O29" s="10"/>
      <c r="P29" s="10"/>
      <c r="Q29" s="10"/>
    </row>
    <row r="30" customFormat="false" ht="13.5" hidden="false" customHeight="false" outlineLevel="0" collapsed="false">
      <c r="B30" s="11" t="s">
        <v>35</v>
      </c>
      <c r="C30" s="15" t="n">
        <v>1648</v>
      </c>
      <c r="D30" s="15" t="n">
        <v>3395</v>
      </c>
      <c r="E30" s="15" t="n">
        <v>529</v>
      </c>
      <c r="F30" s="15" t="n">
        <v>1296</v>
      </c>
      <c r="G30" s="15" t="n">
        <v>1071</v>
      </c>
      <c r="H30" s="12" t="n">
        <v>182</v>
      </c>
      <c r="I30" s="15" t="n">
        <f aca="false">ROUNDDOWN(E30*0.6,-1)</f>
        <v>310</v>
      </c>
      <c r="J30" s="15" t="n">
        <f aca="false">ROUNDDOWN(G30*0.6,-1)</f>
        <v>640</v>
      </c>
      <c r="K30" s="15" t="n">
        <f aca="false">ROUNDDOWN(H30*0.4,-1)</f>
        <v>70</v>
      </c>
      <c r="L30" s="15" t="n">
        <v>1380</v>
      </c>
      <c r="M30" s="13"/>
      <c r="N30" s="13"/>
      <c r="O30" s="10"/>
      <c r="P30" s="10"/>
      <c r="Q30" s="10"/>
    </row>
    <row r="31" customFormat="false" ht="13.5" hidden="false" customHeight="false" outlineLevel="0" collapsed="false">
      <c r="B31" s="11" t="s">
        <v>36</v>
      </c>
      <c r="C31" s="15" t="n">
        <v>438</v>
      </c>
      <c r="D31" s="15" t="n">
        <v>894</v>
      </c>
      <c r="E31" s="15" t="n">
        <v>150</v>
      </c>
      <c r="F31" s="15" t="n">
        <v>420</v>
      </c>
      <c r="G31" s="15" t="n">
        <v>280</v>
      </c>
      <c r="H31" s="12" t="n">
        <v>28</v>
      </c>
      <c r="I31" s="15" t="n">
        <f aca="false">ROUNDDOWN(E31*0.6,-1)</f>
        <v>90</v>
      </c>
      <c r="J31" s="15" t="n">
        <f aca="false">ROUNDDOWN(G31*0.6,-1)</f>
        <v>160</v>
      </c>
      <c r="K31" s="15" t="n">
        <f aca="false">ROUNDDOWN(H31*0.4,-1)</f>
        <v>10</v>
      </c>
      <c r="L31" s="15" t="n">
        <v>360</v>
      </c>
      <c r="M31" s="13"/>
      <c r="N31" s="13"/>
      <c r="O31" s="13"/>
      <c r="P31" s="14"/>
      <c r="Q31" s="10"/>
    </row>
    <row r="32" customFormat="false" ht="13.5" hidden="false" customHeight="false" outlineLevel="0" collapsed="false">
      <c r="B32" s="11" t="s">
        <v>37</v>
      </c>
      <c r="C32" s="15" t="n">
        <v>1258</v>
      </c>
      <c r="D32" s="15" t="n">
        <v>2172</v>
      </c>
      <c r="E32" s="15" t="n">
        <v>251</v>
      </c>
      <c r="F32" s="15" t="n">
        <v>650</v>
      </c>
      <c r="G32" s="15" t="n">
        <v>985</v>
      </c>
      <c r="H32" s="12" t="n">
        <v>121</v>
      </c>
      <c r="I32" s="15" t="n">
        <f aca="false">ROUNDDOWN(E32*0.6,-1)</f>
        <v>150</v>
      </c>
      <c r="J32" s="15" t="n">
        <f aca="false">ROUNDDOWN(G32*0.6,-1)</f>
        <v>590</v>
      </c>
      <c r="K32" s="15" t="n">
        <f aca="false">ROUNDDOWN(H32*0.4,-1)</f>
        <v>40</v>
      </c>
      <c r="L32" s="15" t="n">
        <v>1040</v>
      </c>
      <c r="M32" s="13"/>
      <c r="N32" s="13"/>
      <c r="O32" s="10"/>
      <c r="P32" s="10"/>
      <c r="Q32" s="10"/>
    </row>
    <row r="33" customFormat="false" ht="13.5" hidden="false" customHeight="false" outlineLevel="0" collapsed="false">
      <c r="B33" s="11" t="s">
        <v>38</v>
      </c>
      <c r="C33" s="15" t="n">
        <v>1198</v>
      </c>
      <c r="D33" s="15" t="n">
        <v>1983</v>
      </c>
      <c r="E33" s="15" t="n">
        <v>192</v>
      </c>
      <c r="F33" s="15" t="n">
        <v>476</v>
      </c>
      <c r="G33" s="15" t="n">
        <v>980</v>
      </c>
      <c r="H33" s="12" t="n">
        <v>147</v>
      </c>
      <c r="I33" s="15" t="n">
        <f aca="false">ROUNDDOWN(E33*0.6,-1)</f>
        <v>110</v>
      </c>
      <c r="J33" s="15" t="n">
        <f aca="false">ROUNDDOWN(G33*0.6,-1)</f>
        <v>580</v>
      </c>
      <c r="K33" s="15" t="n">
        <f aca="false">ROUNDDOWN(H33*0.4,-1)</f>
        <v>50</v>
      </c>
      <c r="L33" s="15" t="n">
        <v>1000</v>
      </c>
      <c r="M33" s="13"/>
      <c r="N33" s="10"/>
      <c r="O33" s="10"/>
      <c r="P33" s="10"/>
      <c r="Q33" s="10"/>
    </row>
    <row r="34" customFormat="false" ht="13.5" hidden="false" customHeight="false" outlineLevel="0" collapsed="false">
      <c r="B34" s="11" t="s">
        <v>39</v>
      </c>
      <c r="C34" s="15" t="n">
        <v>1699</v>
      </c>
      <c r="D34" s="15" t="n">
        <v>3328</v>
      </c>
      <c r="E34" s="15" t="n">
        <v>199</v>
      </c>
      <c r="F34" s="15" t="n">
        <v>533</v>
      </c>
      <c r="G34" s="15" t="n">
        <v>1462</v>
      </c>
      <c r="H34" s="12" t="n">
        <v>231</v>
      </c>
      <c r="I34" s="15" t="n">
        <f aca="false">ROUNDDOWN(E34*0.6,-1)</f>
        <v>110</v>
      </c>
      <c r="J34" s="15" t="n">
        <f aca="false">ROUNDDOWN(G34*0.6,-1)</f>
        <v>870</v>
      </c>
      <c r="K34" s="15" t="n">
        <f aca="false">ROUNDDOWN(H34*0.4,-1)</f>
        <v>90</v>
      </c>
      <c r="L34" s="15" t="n">
        <v>1440</v>
      </c>
      <c r="M34" s="13"/>
      <c r="N34" s="13"/>
      <c r="O34" s="13"/>
      <c r="P34" s="14"/>
      <c r="Q34" s="10"/>
    </row>
    <row r="35" customFormat="false" ht="13.5" hidden="false" customHeight="false" outlineLevel="0" collapsed="false">
      <c r="B35" s="11" t="s">
        <v>40</v>
      </c>
      <c r="C35" s="15" t="n">
        <v>1398</v>
      </c>
      <c r="D35" s="15" t="n">
        <v>2463</v>
      </c>
      <c r="E35" s="15" t="n">
        <v>175</v>
      </c>
      <c r="F35" s="15" t="n">
        <v>430</v>
      </c>
      <c r="G35" s="15" t="n">
        <v>1177</v>
      </c>
      <c r="H35" s="12" t="n">
        <v>237</v>
      </c>
      <c r="I35" s="15" t="n">
        <f aca="false">ROUNDDOWN(E35*0.6,-1)</f>
        <v>100</v>
      </c>
      <c r="J35" s="15" t="n">
        <f aca="false">ROUNDDOWN(G35*0.6,-1)</f>
        <v>700</v>
      </c>
      <c r="K35" s="15" t="n">
        <f aca="false">ROUNDDOWN(H35*0.4,-1)</f>
        <v>90</v>
      </c>
      <c r="L35" s="15" t="n">
        <v>1200</v>
      </c>
      <c r="M35" s="13"/>
      <c r="N35" s="13"/>
      <c r="O35" s="10"/>
      <c r="P35" s="10"/>
      <c r="Q35" s="10"/>
    </row>
    <row r="36" customFormat="false" ht="13.5" hidden="false" customHeight="false" outlineLevel="0" collapsed="false">
      <c r="B36" s="11" t="s">
        <v>41</v>
      </c>
      <c r="C36" s="15" t="n">
        <v>1308</v>
      </c>
      <c r="D36" s="15" t="n">
        <v>2227</v>
      </c>
      <c r="E36" s="15" t="n">
        <v>457</v>
      </c>
      <c r="F36" s="15" t="n">
        <v>1144</v>
      </c>
      <c r="G36" s="15" t="n">
        <v>795</v>
      </c>
      <c r="H36" s="12" t="n">
        <v>96</v>
      </c>
      <c r="I36" s="15" t="n">
        <f aca="false">ROUNDDOWN(E36*0.6,-1)</f>
        <v>270</v>
      </c>
      <c r="J36" s="15" t="n">
        <f aca="false">ROUNDDOWN(G36*0.6,-1)</f>
        <v>470</v>
      </c>
      <c r="K36" s="15" t="n">
        <f aca="false">ROUNDDOWN(H36*0.4,-1)</f>
        <v>30</v>
      </c>
      <c r="L36" s="15" t="n">
        <v>1070</v>
      </c>
      <c r="M36" s="13"/>
      <c r="N36" s="13"/>
      <c r="O36" s="10"/>
      <c r="P36" s="10"/>
      <c r="Q36" s="10"/>
    </row>
    <row r="37" customFormat="false" ht="13.5" hidden="false" customHeight="false" outlineLevel="0" collapsed="false">
      <c r="B37" s="11" t="s">
        <v>42</v>
      </c>
      <c r="C37" s="15" t="n">
        <v>661</v>
      </c>
      <c r="D37" s="15" t="n">
        <v>1224</v>
      </c>
      <c r="E37" s="15" t="n">
        <v>214</v>
      </c>
      <c r="F37" s="15" t="n">
        <v>503</v>
      </c>
      <c r="G37" s="15" t="n">
        <v>424</v>
      </c>
      <c r="H37" s="12" t="n">
        <v>68</v>
      </c>
      <c r="I37" s="15" t="n">
        <f aca="false">ROUNDDOWN(E37*0.6,-1)</f>
        <v>120</v>
      </c>
      <c r="J37" s="15" t="n">
        <f aca="false">ROUNDDOWN(G37*0.6,-1)</f>
        <v>250</v>
      </c>
      <c r="K37" s="15" t="n">
        <f aca="false">ROUNDDOWN(H37*0.4,-1)</f>
        <v>20</v>
      </c>
      <c r="L37" s="15" t="n">
        <v>540</v>
      </c>
      <c r="M37" s="13"/>
      <c r="N37" s="13"/>
      <c r="O37" s="10"/>
      <c r="P37" s="10"/>
      <c r="Q37" s="10"/>
    </row>
    <row r="38" customFormat="false" ht="13.5" hidden="false" customHeight="false" outlineLevel="0" collapsed="false">
      <c r="B38" s="11" t="s">
        <v>43</v>
      </c>
      <c r="C38" s="15" t="n">
        <v>1093</v>
      </c>
      <c r="D38" s="15" t="n">
        <v>2020</v>
      </c>
      <c r="E38" s="15" t="n">
        <v>203</v>
      </c>
      <c r="F38" s="15" t="n">
        <v>508</v>
      </c>
      <c r="G38" s="15" t="n">
        <v>863</v>
      </c>
      <c r="H38" s="12" t="n">
        <v>183</v>
      </c>
      <c r="I38" s="15" t="n">
        <f aca="false">ROUNDDOWN(E38*0.6,-1)</f>
        <v>120</v>
      </c>
      <c r="J38" s="15" t="n">
        <f aca="false">ROUNDDOWN(G38*0.6,-1)</f>
        <v>510</v>
      </c>
      <c r="K38" s="15" t="n">
        <f aca="false">ROUNDDOWN(H38*0.4,-1)</f>
        <v>70</v>
      </c>
      <c r="L38" s="15" t="n">
        <v>940</v>
      </c>
      <c r="M38" s="13"/>
      <c r="N38" s="13"/>
      <c r="O38" s="10"/>
      <c r="P38" s="10"/>
      <c r="Q38" s="10"/>
    </row>
    <row r="39" customFormat="false" ht="13.5" hidden="false" customHeight="false" outlineLevel="0" collapsed="false">
      <c r="B39" s="11" t="s">
        <v>44</v>
      </c>
      <c r="C39" s="15" t="n">
        <v>1120</v>
      </c>
      <c r="D39" s="15" t="n">
        <v>2007</v>
      </c>
      <c r="E39" s="15" t="n">
        <v>412</v>
      </c>
      <c r="F39" s="15" t="n">
        <v>992</v>
      </c>
      <c r="G39" s="15" t="n">
        <v>660</v>
      </c>
      <c r="H39" s="12" t="n">
        <v>105</v>
      </c>
      <c r="I39" s="15" t="n">
        <f aca="false">ROUNDDOWN(E39*0.6,-1)</f>
        <v>240</v>
      </c>
      <c r="J39" s="15" t="n">
        <f aca="false">ROUNDDOWN(G39*0.6,-1)</f>
        <v>390</v>
      </c>
      <c r="K39" s="15" t="n">
        <f aca="false">ROUNDDOWN(H39*0.4,-1)</f>
        <v>40</v>
      </c>
      <c r="L39" s="15" t="n">
        <v>930</v>
      </c>
      <c r="M39" s="13"/>
      <c r="N39" s="13"/>
      <c r="O39" s="13"/>
      <c r="P39" s="14"/>
      <c r="Q39" s="10"/>
    </row>
    <row r="40" customFormat="false" ht="13.5" hidden="false" customHeight="false" outlineLevel="0" collapsed="false">
      <c r="B40" s="11" t="s">
        <v>45</v>
      </c>
      <c r="C40" s="15" t="n">
        <v>623</v>
      </c>
      <c r="D40" s="15" t="n">
        <v>1017</v>
      </c>
      <c r="E40" s="15" t="n">
        <v>72</v>
      </c>
      <c r="F40" s="15" t="n">
        <v>181</v>
      </c>
      <c r="G40" s="15" t="n">
        <v>544</v>
      </c>
      <c r="H40" s="12" t="n">
        <v>16</v>
      </c>
      <c r="I40" s="15" t="n">
        <f aca="false">ROUNDDOWN(E40*0.6,-1)</f>
        <v>40</v>
      </c>
      <c r="J40" s="15" t="n">
        <f aca="false">ROUNDDOWN(G40*0.6,-1)</f>
        <v>320</v>
      </c>
      <c r="K40" s="15" t="n">
        <f aca="false">ROUNDDOWN(H40*0.4,-1)</f>
        <v>0</v>
      </c>
      <c r="L40" s="15" t="n">
        <v>490</v>
      </c>
      <c r="M40" s="13"/>
      <c r="N40" s="13"/>
      <c r="O40" s="10"/>
      <c r="P40" s="10"/>
      <c r="Q40" s="10"/>
    </row>
    <row r="41" customFormat="false" ht="13.5" hidden="false" customHeight="false" outlineLevel="0" collapsed="false">
      <c r="B41" s="11" t="s">
        <v>46</v>
      </c>
      <c r="C41" s="15" t="n">
        <v>527</v>
      </c>
      <c r="D41" s="15" t="n">
        <v>979</v>
      </c>
      <c r="E41" s="15" t="n">
        <v>143</v>
      </c>
      <c r="F41" s="15" t="n">
        <v>362</v>
      </c>
      <c r="G41" s="15" t="n">
        <v>358</v>
      </c>
      <c r="H41" s="12" t="n">
        <v>87</v>
      </c>
      <c r="I41" s="15" t="n">
        <f aca="false">ROUNDDOWN(E41*0.6,-1)</f>
        <v>80</v>
      </c>
      <c r="J41" s="15" t="n">
        <f aca="false">ROUNDDOWN(G41*0.6,-1)</f>
        <v>210</v>
      </c>
      <c r="K41" s="15" t="n">
        <f aca="false">ROUNDDOWN(H41*0.4,-1)</f>
        <v>30</v>
      </c>
      <c r="L41" s="15" t="n">
        <v>450</v>
      </c>
      <c r="M41" s="13"/>
      <c r="N41" s="13"/>
      <c r="O41" s="10"/>
      <c r="P41" s="10"/>
      <c r="Q41" s="10"/>
    </row>
    <row r="42" customFormat="false" ht="13.5" hidden="false" customHeight="false" outlineLevel="0" collapsed="false">
      <c r="B42" s="11" t="s">
        <v>47</v>
      </c>
      <c r="C42" s="15" t="n">
        <v>922</v>
      </c>
      <c r="D42" s="15" t="n">
        <v>1548</v>
      </c>
      <c r="E42" s="15" t="n">
        <v>338</v>
      </c>
      <c r="F42" s="15" t="n">
        <v>807</v>
      </c>
      <c r="G42" s="15" t="n">
        <v>565</v>
      </c>
      <c r="H42" s="12" t="n">
        <v>48</v>
      </c>
      <c r="I42" s="15" t="n">
        <f aca="false">ROUNDDOWN(E42*0.6,-1)</f>
        <v>200</v>
      </c>
      <c r="J42" s="15" t="n">
        <f aca="false">ROUNDDOWN(G42*0.6,-1)</f>
        <v>330</v>
      </c>
      <c r="K42" s="15" t="n">
        <f aca="false">ROUNDDOWN(H42*0.4,-1)</f>
        <v>10</v>
      </c>
      <c r="L42" s="15" t="n">
        <v>740</v>
      </c>
      <c r="M42" s="13"/>
      <c r="N42" s="13"/>
      <c r="O42" s="10"/>
      <c r="P42" s="10"/>
      <c r="Q42" s="10"/>
    </row>
    <row r="43" customFormat="false" ht="13.5" hidden="false" customHeight="false" outlineLevel="0" collapsed="false">
      <c r="B43" s="11" t="s">
        <v>48</v>
      </c>
      <c r="C43" s="15" t="n">
        <v>1476</v>
      </c>
      <c r="D43" s="15" t="n">
        <v>2592</v>
      </c>
      <c r="E43" s="15" t="n">
        <v>494</v>
      </c>
      <c r="F43" s="15" t="n">
        <v>1208</v>
      </c>
      <c r="G43" s="15" t="n">
        <v>940</v>
      </c>
      <c r="H43" s="12" t="n">
        <v>84</v>
      </c>
      <c r="I43" s="15" t="n">
        <f aca="false">ROUNDDOWN(E43*0.6,-1)</f>
        <v>290</v>
      </c>
      <c r="J43" s="15" t="n">
        <f aca="false">ROUNDDOWN(G43*0.6,-1)</f>
        <v>560</v>
      </c>
      <c r="K43" s="15" t="n">
        <f aca="false">ROUNDDOWN(H43*0.4,-1)</f>
        <v>30</v>
      </c>
      <c r="L43" s="15" t="n">
        <v>1210</v>
      </c>
      <c r="M43" s="13"/>
      <c r="N43" s="13"/>
      <c r="O43" s="10"/>
      <c r="P43" s="10"/>
      <c r="Q43" s="10"/>
    </row>
    <row r="44" customFormat="false" ht="13.5" hidden="false" customHeight="false" outlineLevel="0" collapsed="false">
      <c r="B44" s="11" t="s">
        <v>49</v>
      </c>
      <c r="C44" s="15" t="n">
        <v>1276</v>
      </c>
      <c r="D44" s="15" t="n">
        <v>2150</v>
      </c>
      <c r="E44" s="15" t="n">
        <v>452</v>
      </c>
      <c r="F44" s="15" t="n">
        <v>1107</v>
      </c>
      <c r="G44" s="15" t="n">
        <v>792</v>
      </c>
      <c r="H44" s="12" t="n">
        <v>121</v>
      </c>
      <c r="I44" s="15" t="n">
        <f aca="false">ROUNDDOWN(E44*0.6,-1)</f>
        <v>270</v>
      </c>
      <c r="J44" s="15" t="n">
        <f aca="false">ROUNDDOWN(G44*0.6,-1)</f>
        <v>470</v>
      </c>
      <c r="K44" s="15" t="n">
        <f aca="false">ROUNDDOWN(H44*0.4,-1)</f>
        <v>40</v>
      </c>
      <c r="L44" s="15" t="n">
        <v>1060</v>
      </c>
      <c r="M44" s="13"/>
      <c r="N44" s="13"/>
      <c r="O44" s="13"/>
      <c r="P44" s="14"/>
      <c r="Q44" s="10"/>
    </row>
    <row r="45" customFormat="false" ht="13.5" hidden="false" customHeight="false" outlineLevel="0" collapsed="false">
      <c r="B45" s="11" t="s">
        <v>50</v>
      </c>
      <c r="C45" s="15" t="n">
        <v>1908</v>
      </c>
      <c r="D45" s="15" t="n">
        <v>3232</v>
      </c>
      <c r="E45" s="15" t="n">
        <v>610</v>
      </c>
      <c r="F45" s="15" t="n">
        <v>1444</v>
      </c>
      <c r="G45" s="15" t="n">
        <v>1215</v>
      </c>
      <c r="H45" s="12" t="n">
        <v>160</v>
      </c>
      <c r="I45" s="15" t="n">
        <f aca="false">ROUNDDOWN(E45*0.6,-1)</f>
        <v>360</v>
      </c>
      <c r="J45" s="15" t="n">
        <f aca="false">ROUNDDOWN(G45*0.6,-1)</f>
        <v>720</v>
      </c>
      <c r="K45" s="15" t="n">
        <f aca="false">ROUNDDOWN(H45*0.4,-1)</f>
        <v>60</v>
      </c>
      <c r="L45" s="15" t="n">
        <v>1580</v>
      </c>
      <c r="M45" s="13"/>
      <c r="N45" s="13"/>
      <c r="O45" s="10"/>
      <c r="P45" s="10"/>
      <c r="Q45" s="10"/>
    </row>
    <row r="46" customFormat="false" ht="13.5" hidden="false" customHeight="false" outlineLevel="0" collapsed="false">
      <c r="B46" s="11" t="s">
        <v>51</v>
      </c>
      <c r="C46" s="15" t="n">
        <v>506</v>
      </c>
      <c r="D46" s="15" t="n">
        <v>1077</v>
      </c>
      <c r="E46" s="15" t="n">
        <v>128</v>
      </c>
      <c r="F46" s="15" t="n">
        <v>315</v>
      </c>
      <c r="G46" s="15" t="n">
        <v>349</v>
      </c>
      <c r="H46" s="12" t="n">
        <v>27</v>
      </c>
      <c r="I46" s="15" t="n">
        <f aca="false">ROUNDDOWN(E46*0.6,-1)</f>
        <v>70</v>
      </c>
      <c r="J46" s="15" t="n">
        <f aca="false">ROUNDDOWN(G46*0.6,-1)</f>
        <v>200</v>
      </c>
      <c r="K46" s="15" t="n">
        <f aca="false">ROUNDDOWN(H46*0.4,-1)</f>
        <v>10</v>
      </c>
      <c r="L46" s="15" t="n">
        <v>410</v>
      </c>
      <c r="M46" s="13"/>
      <c r="N46" s="13"/>
      <c r="O46" s="10"/>
      <c r="P46" s="10"/>
      <c r="Q46" s="10"/>
    </row>
    <row r="47" customFormat="false" ht="13.5" hidden="false" customHeight="false" outlineLevel="0" collapsed="false">
      <c r="B47" s="11" t="s">
        <v>52</v>
      </c>
      <c r="C47" s="15" t="n">
        <v>269</v>
      </c>
      <c r="D47" s="15" t="n">
        <v>980</v>
      </c>
      <c r="E47" s="15" t="n">
        <v>10</v>
      </c>
      <c r="F47" s="15" t="n">
        <v>37</v>
      </c>
      <c r="G47" s="15" t="n">
        <v>246</v>
      </c>
      <c r="H47" s="12" t="n">
        <v>28</v>
      </c>
      <c r="I47" s="15" t="n">
        <f aca="false">ROUNDDOWN(E47*0.6,-1)</f>
        <v>0</v>
      </c>
      <c r="J47" s="15" t="n">
        <f aca="false">ROUNDDOWN(G47*0.6,-1)</f>
        <v>140</v>
      </c>
      <c r="K47" s="15" t="n">
        <f aca="false">ROUNDDOWN(H47*0.4,-1)</f>
        <v>10</v>
      </c>
      <c r="L47" s="15" t="n">
        <v>220</v>
      </c>
      <c r="M47" s="13"/>
      <c r="N47" s="13"/>
      <c r="O47" s="13"/>
      <c r="P47" s="14"/>
      <c r="Q47" s="10"/>
    </row>
    <row r="48" customFormat="false" ht="13.5" hidden="false" customHeight="false" outlineLevel="0" collapsed="false">
      <c r="B48" s="11" t="s">
        <v>53</v>
      </c>
      <c r="C48" s="15" t="n">
        <v>159</v>
      </c>
      <c r="D48" s="15" t="n">
        <v>417</v>
      </c>
      <c r="E48" s="15" t="n">
        <v>3</v>
      </c>
      <c r="F48" s="15" t="n">
        <v>8</v>
      </c>
      <c r="G48" s="15" t="n">
        <v>155</v>
      </c>
      <c r="H48" s="12" t="n">
        <v>3</v>
      </c>
      <c r="I48" s="15" t="n">
        <f aca="false">ROUNDDOWN(E48*0.6,-1)</f>
        <v>0</v>
      </c>
      <c r="J48" s="15" t="n">
        <f aca="false">ROUNDDOWN(G48*0.6,-1)</f>
        <v>90</v>
      </c>
      <c r="K48" s="15" t="n">
        <f aca="false">ROUNDDOWN(H48*0.4,-1)</f>
        <v>0</v>
      </c>
      <c r="L48" s="15" t="n">
        <v>120</v>
      </c>
      <c r="M48" s="13"/>
      <c r="N48" s="13"/>
      <c r="O48" s="10"/>
      <c r="P48" s="10"/>
      <c r="Q48" s="10"/>
    </row>
    <row r="49" customFormat="false" ht="13.5" hidden="false" customHeight="false" outlineLevel="0" collapsed="false">
      <c r="B49" s="11" t="s">
        <v>54</v>
      </c>
      <c r="C49" s="15" t="n">
        <v>1113</v>
      </c>
      <c r="D49" s="15" t="n">
        <v>2010</v>
      </c>
      <c r="E49" s="15" t="n">
        <v>390</v>
      </c>
      <c r="F49" s="15" t="n">
        <v>886</v>
      </c>
      <c r="G49" s="15" t="n">
        <v>687</v>
      </c>
      <c r="H49" s="12" t="n">
        <v>215</v>
      </c>
      <c r="I49" s="15" t="n">
        <f aca="false">ROUNDDOWN(E49*0.6,-1)</f>
        <v>230</v>
      </c>
      <c r="J49" s="15" t="n">
        <f aca="false">ROUNDDOWN(G49*0.6,-1)</f>
        <v>410</v>
      </c>
      <c r="K49" s="15" t="n">
        <f aca="false">ROUNDDOWN(H49*0.4,-1)</f>
        <v>80</v>
      </c>
      <c r="L49" s="15" t="n">
        <v>970</v>
      </c>
      <c r="M49" s="13"/>
      <c r="N49" s="13"/>
      <c r="O49" s="10"/>
      <c r="P49" s="10"/>
      <c r="Q49" s="10"/>
    </row>
    <row r="50" customFormat="false" ht="13.5" hidden="false" customHeight="false" outlineLevel="0" collapsed="false">
      <c r="B50" s="11" t="s">
        <v>55</v>
      </c>
      <c r="C50" s="15" t="n">
        <v>771</v>
      </c>
      <c r="D50" s="15" t="n">
        <v>1500</v>
      </c>
      <c r="E50" s="15" t="n">
        <v>269</v>
      </c>
      <c r="F50" s="15" t="n">
        <v>679</v>
      </c>
      <c r="G50" s="15" t="n">
        <v>463</v>
      </c>
      <c r="H50" s="12" t="n">
        <v>101</v>
      </c>
      <c r="I50" s="15" t="n">
        <f aca="false">ROUNDDOWN(E50*0.6,-1)</f>
        <v>160</v>
      </c>
      <c r="J50" s="15" t="n">
        <f aca="false">ROUNDDOWN(G50*0.6,-1)</f>
        <v>270</v>
      </c>
      <c r="K50" s="15" t="n">
        <f aca="false">ROUNDDOWN(H50*0.4,-1)</f>
        <v>40</v>
      </c>
      <c r="L50" s="15" t="n">
        <v>650</v>
      </c>
      <c r="M50" s="13"/>
      <c r="N50" s="13"/>
      <c r="O50" s="10"/>
      <c r="P50" s="10"/>
      <c r="Q50" s="10"/>
    </row>
    <row r="51" customFormat="false" ht="13.5" hidden="false" customHeight="false" outlineLevel="0" collapsed="false">
      <c r="B51" s="11" t="s">
        <v>56</v>
      </c>
      <c r="C51" s="15" t="n">
        <v>655</v>
      </c>
      <c r="D51" s="15" t="n">
        <v>1357</v>
      </c>
      <c r="E51" s="15" t="n">
        <v>322</v>
      </c>
      <c r="F51" s="15" t="n">
        <v>792</v>
      </c>
      <c r="G51" s="15" t="n">
        <v>283</v>
      </c>
      <c r="H51" s="12" t="n">
        <v>41</v>
      </c>
      <c r="I51" s="15" t="n">
        <f aca="false">ROUNDDOWN(E51*0.6,-1)</f>
        <v>190</v>
      </c>
      <c r="J51" s="15" t="n">
        <f aca="false">ROUNDDOWN(G51*0.6,-1)</f>
        <v>160</v>
      </c>
      <c r="K51" s="15" t="n">
        <f aca="false">ROUNDDOWN(H51*0.4,-1)</f>
        <v>10</v>
      </c>
      <c r="L51" s="15" t="n">
        <v>530</v>
      </c>
      <c r="M51" s="13"/>
      <c r="N51" s="13"/>
      <c r="O51" s="10"/>
      <c r="P51" s="10"/>
      <c r="Q51" s="10"/>
    </row>
    <row r="52" customFormat="false" ht="13.5" hidden="false" customHeight="false" outlineLevel="0" collapsed="false">
      <c r="B52" s="11" t="s">
        <v>57</v>
      </c>
      <c r="C52" s="15" t="n">
        <v>671</v>
      </c>
      <c r="D52" s="15" t="n">
        <v>1403</v>
      </c>
      <c r="E52" s="15" t="n">
        <v>351</v>
      </c>
      <c r="F52" s="15" t="n">
        <v>828</v>
      </c>
      <c r="G52" s="15" t="n">
        <v>291</v>
      </c>
      <c r="H52" s="12" t="n">
        <v>13</v>
      </c>
      <c r="I52" s="15" t="n">
        <f aca="false">ROUNDDOWN(E52*0.6,-1)</f>
        <v>210</v>
      </c>
      <c r="J52" s="15" t="n">
        <f aca="false">ROUNDDOWN(G52*0.6,-1)</f>
        <v>170</v>
      </c>
      <c r="K52" s="15" t="n">
        <f aca="false">ROUNDDOWN(H52*0.4,-1)</f>
        <v>0</v>
      </c>
      <c r="L52" s="15" t="n">
        <v>530</v>
      </c>
      <c r="M52" s="13"/>
      <c r="N52" s="13"/>
      <c r="O52" s="13"/>
      <c r="P52" s="14"/>
      <c r="Q52" s="10"/>
    </row>
    <row r="53" customFormat="false" ht="13.5" hidden="false" customHeight="false" outlineLevel="0" collapsed="false">
      <c r="B53" s="11" t="s">
        <v>58</v>
      </c>
      <c r="C53" s="15" t="n">
        <v>1774</v>
      </c>
      <c r="D53" s="15" t="n">
        <v>3108</v>
      </c>
      <c r="E53" s="15" t="n">
        <v>527</v>
      </c>
      <c r="F53" s="15" t="n">
        <v>1233</v>
      </c>
      <c r="G53" s="15" t="n">
        <v>1197</v>
      </c>
      <c r="H53" s="12" t="n">
        <v>154</v>
      </c>
      <c r="I53" s="15" t="n">
        <f aca="false">ROUNDDOWN(E53*0.6,-1)</f>
        <v>310</v>
      </c>
      <c r="J53" s="15" t="n">
        <f aca="false">ROUNDDOWN(G53*0.6,-1)</f>
        <v>710</v>
      </c>
      <c r="K53" s="15" t="n">
        <f aca="false">ROUNDDOWN(H53*0.4,-1)</f>
        <v>60</v>
      </c>
      <c r="L53" s="15" t="n">
        <v>1470</v>
      </c>
      <c r="M53" s="13"/>
      <c r="N53" s="13"/>
      <c r="O53" s="10"/>
      <c r="P53" s="10"/>
      <c r="Q53" s="10"/>
    </row>
    <row r="54" customFormat="false" ht="13.5" hidden="false" customHeight="false" outlineLevel="0" collapsed="false">
      <c r="B54" s="11" t="s">
        <v>59</v>
      </c>
      <c r="C54" s="15" t="n">
        <v>1313</v>
      </c>
      <c r="D54" s="15" t="n">
        <v>2298</v>
      </c>
      <c r="E54" s="15" t="n">
        <v>520</v>
      </c>
      <c r="F54" s="15" t="n">
        <v>1240</v>
      </c>
      <c r="G54" s="15" t="n">
        <v>730</v>
      </c>
      <c r="H54" s="12" t="n">
        <v>283</v>
      </c>
      <c r="I54" s="15" t="n">
        <f aca="false">ROUNDDOWN(E54*0.6,-1)</f>
        <v>310</v>
      </c>
      <c r="J54" s="15" t="n">
        <f aca="false">ROUNDDOWN(G54*0.6,-1)</f>
        <v>430</v>
      </c>
      <c r="K54" s="15" t="n">
        <f aca="false">ROUNDDOWN(H54*0.4,-1)</f>
        <v>110</v>
      </c>
      <c r="L54" s="15" t="n">
        <v>1160</v>
      </c>
      <c r="M54" s="13"/>
      <c r="N54" s="13"/>
      <c r="O54" s="10"/>
      <c r="P54" s="10"/>
      <c r="Q54" s="10"/>
    </row>
    <row r="55" customFormat="false" ht="13.5" hidden="false" customHeight="false" outlineLevel="0" collapsed="false">
      <c r="B55" s="11" t="s">
        <v>60</v>
      </c>
      <c r="C55" s="15" t="n">
        <v>1552</v>
      </c>
      <c r="D55" s="15" t="n">
        <v>2588</v>
      </c>
      <c r="E55" s="15" t="n">
        <v>424</v>
      </c>
      <c r="F55" s="15" t="n">
        <v>1001</v>
      </c>
      <c r="G55" s="15" t="n">
        <v>1063</v>
      </c>
      <c r="H55" s="12" t="n">
        <v>169</v>
      </c>
      <c r="I55" s="15" t="n">
        <f aca="false">ROUNDDOWN(E55*0.6,-1)</f>
        <v>250</v>
      </c>
      <c r="J55" s="15" t="n">
        <f aca="false">ROUNDDOWN(G55*0.6,-1)</f>
        <v>630</v>
      </c>
      <c r="K55" s="15" t="n">
        <f aca="false">ROUNDDOWN(H55*0.4,-1)</f>
        <v>60</v>
      </c>
      <c r="L55" s="15" t="n">
        <v>1300</v>
      </c>
      <c r="M55" s="13"/>
      <c r="N55" s="13"/>
      <c r="O55" s="13"/>
      <c r="P55" s="14"/>
      <c r="Q55" s="10"/>
    </row>
    <row r="56" customFormat="false" ht="13.5" hidden="false" customHeight="false" outlineLevel="0" collapsed="false">
      <c r="B56" s="11" t="s">
        <v>61</v>
      </c>
      <c r="C56" s="15" t="n">
        <v>1246</v>
      </c>
      <c r="D56" s="15" t="n">
        <v>2387</v>
      </c>
      <c r="E56" s="15" t="n">
        <v>337</v>
      </c>
      <c r="F56" s="15" t="n">
        <v>869</v>
      </c>
      <c r="G56" s="15" t="n">
        <v>880</v>
      </c>
      <c r="H56" s="12" t="n">
        <v>66</v>
      </c>
      <c r="I56" s="15" t="n">
        <f aca="false">ROUNDDOWN(E56*0.6,-1)</f>
        <v>200</v>
      </c>
      <c r="J56" s="15" t="n">
        <f aca="false">ROUNDDOWN(G56*0.6,-1)</f>
        <v>520</v>
      </c>
      <c r="K56" s="15" t="n">
        <f aca="false">ROUNDDOWN(H56*0.4,-1)</f>
        <v>20</v>
      </c>
      <c r="L56" s="15" t="n">
        <v>1010</v>
      </c>
      <c r="M56" s="13"/>
      <c r="N56" s="13"/>
      <c r="O56" s="10"/>
      <c r="P56" s="10"/>
      <c r="Q56" s="10"/>
    </row>
    <row r="57" customFormat="false" ht="13.5" hidden="false" customHeight="false" outlineLevel="0" collapsed="false">
      <c r="B57" s="11" t="s">
        <v>62</v>
      </c>
      <c r="C57" s="15" t="n">
        <v>1617</v>
      </c>
      <c r="D57" s="15" t="n">
        <v>3220</v>
      </c>
      <c r="E57" s="15" t="n">
        <v>909</v>
      </c>
      <c r="F57" s="15" t="n">
        <v>2253</v>
      </c>
      <c r="G57" s="15" t="n">
        <v>654</v>
      </c>
      <c r="H57" s="12" t="n">
        <v>59</v>
      </c>
      <c r="I57" s="15" t="n">
        <f aca="false">ROUNDDOWN(E57*0.6,-1)</f>
        <v>540</v>
      </c>
      <c r="J57" s="15" t="n">
        <f aca="false">ROUNDDOWN(G57*0.6,-1)</f>
        <v>390</v>
      </c>
      <c r="K57" s="15" t="n">
        <f aca="false">ROUNDDOWN(H57*0.4,-1)</f>
        <v>20</v>
      </c>
      <c r="L57" s="15" t="n">
        <v>1310</v>
      </c>
      <c r="M57" s="13"/>
      <c r="N57" s="13"/>
      <c r="O57" s="10"/>
      <c r="P57" s="10"/>
      <c r="Q57" s="10"/>
    </row>
    <row r="58" customFormat="false" ht="13.5" hidden="false" customHeight="false" outlineLevel="0" collapsed="false">
      <c r="B58" s="11" t="s">
        <v>63</v>
      </c>
      <c r="C58" s="15" t="n">
        <v>2772</v>
      </c>
      <c r="D58" s="15" t="n">
        <v>5605</v>
      </c>
      <c r="E58" s="15" t="n">
        <v>445</v>
      </c>
      <c r="F58" s="15" t="n">
        <v>1119</v>
      </c>
      <c r="G58" s="15" t="n">
        <v>2271</v>
      </c>
      <c r="H58" s="12" t="n">
        <v>107</v>
      </c>
      <c r="I58" s="15" t="n">
        <f aca="false">ROUNDDOWN(E58*0.6,-1)</f>
        <v>260</v>
      </c>
      <c r="J58" s="15" t="n">
        <f aca="false">ROUNDDOWN(G58*0.6,-1)</f>
        <v>1360</v>
      </c>
      <c r="K58" s="15" t="n">
        <f aca="false">ROUNDDOWN(H58*0.4,-1)</f>
        <v>40</v>
      </c>
      <c r="L58" s="15" t="n">
        <v>2250</v>
      </c>
      <c r="M58" s="13"/>
      <c r="N58" s="13"/>
      <c r="O58" s="13"/>
      <c r="P58" s="14"/>
      <c r="Q58" s="10"/>
    </row>
    <row r="59" customFormat="false" ht="13.5" hidden="false" customHeight="false" outlineLevel="0" collapsed="false">
      <c r="B59" s="11" t="s">
        <v>64</v>
      </c>
      <c r="C59" s="15" t="n">
        <v>2000</v>
      </c>
      <c r="D59" s="15" t="n">
        <v>3866</v>
      </c>
      <c r="E59" s="15" t="n">
        <v>604</v>
      </c>
      <c r="F59" s="15" t="n">
        <v>1515</v>
      </c>
      <c r="G59" s="15" t="n">
        <v>1305</v>
      </c>
      <c r="H59" s="12" t="n">
        <v>188</v>
      </c>
      <c r="I59" s="15" t="n">
        <f aca="false">ROUNDDOWN(E59*0.6,-1)</f>
        <v>360</v>
      </c>
      <c r="J59" s="15" t="n">
        <f aca="false">ROUNDDOWN(G59*0.6,-1)</f>
        <v>780</v>
      </c>
      <c r="K59" s="15" t="n">
        <f aca="false">ROUNDDOWN(H59*0.4,-1)</f>
        <v>70</v>
      </c>
      <c r="L59" s="15" t="n">
        <v>1670</v>
      </c>
      <c r="M59" s="13"/>
      <c r="N59" s="13"/>
      <c r="O59" s="10"/>
      <c r="P59" s="10"/>
      <c r="Q59" s="10"/>
    </row>
    <row r="60" customFormat="false" ht="13.5" hidden="false" customHeight="false" outlineLevel="0" collapsed="false">
      <c r="B60" s="11" t="s">
        <v>65</v>
      </c>
      <c r="C60" s="15" t="n">
        <v>2694</v>
      </c>
      <c r="D60" s="15" t="n">
        <v>5487</v>
      </c>
      <c r="E60" s="15" t="n">
        <v>711</v>
      </c>
      <c r="F60" s="15" t="n">
        <v>1810</v>
      </c>
      <c r="G60" s="15" t="n">
        <v>1911</v>
      </c>
      <c r="H60" s="12" t="n">
        <v>172</v>
      </c>
      <c r="I60" s="15" t="n">
        <f aca="false">ROUNDDOWN(E60*0.6,-1)</f>
        <v>420</v>
      </c>
      <c r="J60" s="15" t="n">
        <f aca="false">ROUNDDOWN(G60*0.6,-1)</f>
        <v>1140</v>
      </c>
      <c r="K60" s="15" t="n">
        <f aca="false">ROUNDDOWN(H60*0.4,-1)</f>
        <v>60</v>
      </c>
      <c r="L60" s="15" t="n">
        <v>2210</v>
      </c>
      <c r="M60" s="13"/>
      <c r="N60" s="13"/>
      <c r="O60" s="10"/>
      <c r="P60" s="10"/>
      <c r="Q60" s="10"/>
    </row>
    <row r="61" customFormat="false" ht="13.5" hidden="false" customHeight="false" outlineLevel="0" collapsed="false">
      <c r="B61" s="11" t="s">
        <v>66</v>
      </c>
      <c r="C61" s="15" t="n">
        <v>1931</v>
      </c>
      <c r="D61" s="15" t="n">
        <v>3383</v>
      </c>
      <c r="E61" s="15" t="n">
        <v>301</v>
      </c>
      <c r="F61" s="15" t="n">
        <v>710</v>
      </c>
      <c r="G61" s="15" t="n">
        <v>1577</v>
      </c>
      <c r="H61" s="12" t="n">
        <v>812</v>
      </c>
      <c r="I61" s="15" t="n">
        <f aca="false">ROUNDDOWN(E61*0.6,-1)</f>
        <v>180</v>
      </c>
      <c r="J61" s="15" t="n">
        <f aca="false">ROUNDDOWN(G61*0.6,-1)</f>
        <v>940</v>
      </c>
      <c r="K61" s="15" t="n">
        <f aca="false">ROUNDDOWN(H61*0.4,-1)</f>
        <v>320</v>
      </c>
      <c r="L61" s="15" t="n">
        <v>1860</v>
      </c>
      <c r="M61" s="13"/>
      <c r="N61" s="13"/>
      <c r="O61" s="10"/>
      <c r="P61" s="10"/>
      <c r="Q61" s="10"/>
    </row>
    <row r="62" customFormat="false" ht="13.5" hidden="false" customHeight="false" outlineLevel="0" collapsed="false">
      <c r="B62" s="11" t="s">
        <v>67</v>
      </c>
      <c r="C62" s="15" t="n">
        <v>2378</v>
      </c>
      <c r="D62" s="15" t="n">
        <v>4148</v>
      </c>
      <c r="E62" s="15" t="n">
        <v>429</v>
      </c>
      <c r="F62" s="15" t="n">
        <v>1024</v>
      </c>
      <c r="G62" s="15" t="n">
        <v>1884</v>
      </c>
      <c r="H62" s="12" t="n">
        <v>514</v>
      </c>
      <c r="I62" s="15" t="n">
        <f aca="false">ROUNDDOWN(E62*0.6,-1)</f>
        <v>250</v>
      </c>
      <c r="J62" s="15" t="n">
        <f aca="false">ROUNDDOWN(G62*0.6,-1)</f>
        <v>1130</v>
      </c>
      <c r="K62" s="15" t="n">
        <f aca="false">ROUNDDOWN(H62*0.4,-1)</f>
        <v>200</v>
      </c>
      <c r="L62" s="15" t="n">
        <v>2100</v>
      </c>
      <c r="M62" s="13"/>
      <c r="N62" s="13"/>
      <c r="O62" s="10"/>
      <c r="P62" s="10"/>
      <c r="Q62" s="10"/>
    </row>
    <row r="63" customFormat="false" ht="13.5" hidden="false" customHeight="false" outlineLevel="0" collapsed="false">
      <c r="B63" s="11" t="s">
        <v>68</v>
      </c>
      <c r="C63" s="15" t="n">
        <v>1153</v>
      </c>
      <c r="D63" s="15" t="n">
        <v>2408</v>
      </c>
      <c r="E63" s="15" t="n">
        <v>403</v>
      </c>
      <c r="F63" s="15" t="n">
        <v>997</v>
      </c>
      <c r="G63" s="15" t="n">
        <v>730</v>
      </c>
      <c r="H63" s="12" t="n">
        <v>47</v>
      </c>
      <c r="I63" s="15" t="n">
        <f aca="false">ROUNDDOWN(E63*0.6,-1)</f>
        <v>240</v>
      </c>
      <c r="J63" s="15" t="n">
        <f aca="false">ROUNDDOWN(G63*0.6,-1)</f>
        <v>430</v>
      </c>
      <c r="K63" s="15" t="n">
        <f aca="false">ROUNDDOWN(H63*0.4,-1)</f>
        <v>10</v>
      </c>
      <c r="L63" s="15" t="n">
        <v>930</v>
      </c>
      <c r="M63" s="13"/>
      <c r="N63" s="10"/>
      <c r="O63" s="10"/>
      <c r="P63" s="10"/>
      <c r="Q63" s="10"/>
    </row>
    <row r="64" customFormat="false" ht="13.5" hidden="false" customHeight="false" outlineLevel="0" collapsed="false">
      <c r="B64" s="11" t="s">
        <v>69</v>
      </c>
      <c r="C64" s="15" t="n">
        <v>1651</v>
      </c>
      <c r="D64" s="15" t="n">
        <v>3470</v>
      </c>
      <c r="E64" s="15" t="n">
        <v>789</v>
      </c>
      <c r="F64" s="15" t="n">
        <v>2095</v>
      </c>
      <c r="G64" s="15" t="n">
        <v>818</v>
      </c>
      <c r="H64" s="12" t="n">
        <v>135</v>
      </c>
      <c r="I64" s="15" t="n">
        <f aca="false">ROUNDDOWN(E64*0.6,-1)</f>
        <v>470</v>
      </c>
      <c r="J64" s="15" t="n">
        <f aca="false">ROUNDDOWN(G64*0.6,-1)</f>
        <v>490</v>
      </c>
      <c r="K64" s="15" t="n">
        <f aca="false">ROUNDDOWN(H64*0.4,-1)</f>
        <v>50</v>
      </c>
      <c r="L64" s="15" t="n">
        <v>1370</v>
      </c>
      <c r="M64" s="13"/>
      <c r="N64" s="13"/>
      <c r="O64" s="10"/>
      <c r="P64" s="10"/>
      <c r="Q64" s="10"/>
    </row>
    <row r="65" customFormat="false" ht="13.5" hidden="false" customHeight="false" outlineLevel="0" collapsed="false">
      <c r="B65" s="11" t="s">
        <v>70</v>
      </c>
      <c r="C65" s="15" t="n">
        <v>926</v>
      </c>
      <c r="D65" s="15" t="n">
        <v>1901</v>
      </c>
      <c r="E65" s="15" t="n">
        <v>481</v>
      </c>
      <c r="F65" s="15" t="n">
        <v>1223</v>
      </c>
      <c r="G65" s="15" t="n">
        <v>431</v>
      </c>
      <c r="H65" s="12" t="n">
        <v>76</v>
      </c>
      <c r="I65" s="15" t="n">
        <f aca="false">ROUNDDOWN(E65*0.6,-1)</f>
        <v>280</v>
      </c>
      <c r="J65" s="15" t="n">
        <f aca="false">ROUNDDOWN(G65*0.6,-1)</f>
        <v>250</v>
      </c>
      <c r="K65" s="15" t="n">
        <f aca="false">ROUNDDOWN(H65*0.4,-1)</f>
        <v>30</v>
      </c>
      <c r="L65" s="15" t="n">
        <v>770</v>
      </c>
      <c r="M65" s="13"/>
      <c r="N65" s="13"/>
      <c r="O65" s="10"/>
      <c r="P65" s="10"/>
      <c r="Q65" s="10"/>
    </row>
    <row r="66" customFormat="false" ht="13.5" hidden="false" customHeight="false" outlineLevel="0" collapsed="false">
      <c r="B66" s="11" t="s">
        <v>71</v>
      </c>
      <c r="C66" s="15" t="n">
        <v>1575</v>
      </c>
      <c r="D66" s="15" t="n">
        <v>3338</v>
      </c>
      <c r="E66" s="15" t="n">
        <v>22</v>
      </c>
      <c r="F66" s="15" t="n">
        <v>57</v>
      </c>
      <c r="G66" s="15" t="n">
        <v>1541</v>
      </c>
      <c r="H66" s="12" t="n">
        <v>27</v>
      </c>
      <c r="I66" s="15" t="n">
        <f aca="false">ROUNDDOWN(E66*0.6,-1)</f>
        <v>10</v>
      </c>
      <c r="J66" s="15" t="n">
        <f aca="false">ROUNDDOWN(G66*0.6,-1)</f>
        <v>920</v>
      </c>
      <c r="K66" s="15" t="n">
        <f aca="false">ROUNDDOWN(H66*0.4,-1)</f>
        <v>10</v>
      </c>
      <c r="L66" s="15" t="n">
        <v>1270</v>
      </c>
      <c r="M66" s="13"/>
      <c r="N66" s="13"/>
      <c r="O66" s="10"/>
      <c r="P66" s="10"/>
      <c r="Q66" s="10"/>
    </row>
    <row r="67" customFormat="false" ht="13.5" hidden="false" customHeight="false" outlineLevel="0" collapsed="false">
      <c r="B67" s="11" t="s">
        <v>72</v>
      </c>
      <c r="C67" s="15" t="n">
        <v>2137</v>
      </c>
      <c r="D67" s="15" t="n">
        <v>3693</v>
      </c>
      <c r="E67" s="15" t="n">
        <v>299</v>
      </c>
      <c r="F67" s="15" t="n">
        <v>750</v>
      </c>
      <c r="G67" s="15" t="n">
        <v>1814</v>
      </c>
      <c r="H67" s="12" t="n">
        <v>371</v>
      </c>
      <c r="I67" s="15" t="n">
        <f aca="false">ROUNDDOWN(E67*0.6,-1)</f>
        <v>170</v>
      </c>
      <c r="J67" s="15" t="n">
        <f aca="false">ROUNDDOWN(G67*0.6,-1)</f>
        <v>1080</v>
      </c>
      <c r="K67" s="15" t="n">
        <f aca="false">ROUNDDOWN(H67*0.4,-1)</f>
        <v>140</v>
      </c>
      <c r="L67" s="15" t="n">
        <v>1840</v>
      </c>
      <c r="M67" s="13"/>
      <c r="N67" s="13"/>
      <c r="O67" s="10"/>
      <c r="P67" s="10"/>
      <c r="Q67" s="10"/>
    </row>
    <row r="68" customFormat="false" ht="13.5" hidden="false" customHeight="false" outlineLevel="0" collapsed="false">
      <c r="B68" s="11" t="s">
        <v>73</v>
      </c>
      <c r="C68" s="15" t="n">
        <v>1105</v>
      </c>
      <c r="D68" s="15" t="n">
        <v>2190</v>
      </c>
      <c r="E68" s="15" t="n">
        <v>488</v>
      </c>
      <c r="F68" s="15" t="n">
        <v>1215</v>
      </c>
      <c r="G68" s="15" t="n">
        <v>593</v>
      </c>
      <c r="H68" s="12" t="n">
        <v>46</v>
      </c>
      <c r="I68" s="15" t="n">
        <f aca="false">ROUNDDOWN(E68*0.6,-1)</f>
        <v>290</v>
      </c>
      <c r="J68" s="15" t="n">
        <f aca="false">ROUNDDOWN(G68*0.6,-1)</f>
        <v>350</v>
      </c>
      <c r="K68" s="15" t="n">
        <f aca="false">ROUNDDOWN(H68*0.4,-1)</f>
        <v>10</v>
      </c>
      <c r="L68" s="15" t="n">
        <v>890</v>
      </c>
      <c r="M68" s="13"/>
      <c r="N68" s="13"/>
      <c r="O68" s="13"/>
      <c r="P68" s="14"/>
      <c r="Q68" s="10"/>
    </row>
    <row r="69" customFormat="false" ht="13.5" hidden="false" customHeight="false" outlineLevel="0" collapsed="false">
      <c r="B69" s="11" t="s">
        <v>74</v>
      </c>
      <c r="C69" s="15" t="n">
        <v>1125</v>
      </c>
      <c r="D69" s="15" t="n">
        <v>2228</v>
      </c>
      <c r="E69" s="15" t="n">
        <v>575</v>
      </c>
      <c r="F69" s="15" t="n">
        <v>1390</v>
      </c>
      <c r="G69" s="15" t="n">
        <v>531</v>
      </c>
      <c r="H69" s="12" t="n">
        <v>46</v>
      </c>
      <c r="I69" s="15" t="n">
        <f aca="false">ROUNDDOWN(E69*0.6,-1)</f>
        <v>340</v>
      </c>
      <c r="J69" s="15" t="n">
        <f aca="false">ROUNDDOWN(G69*0.6,-1)</f>
        <v>310</v>
      </c>
      <c r="K69" s="15" t="n">
        <f aca="false">ROUNDDOWN(H69*0.4,-1)</f>
        <v>10</v>
      </c>
      <c r="L69" s="15" t="n">
        <v>910</v>
      </c>
      <c r="M69" s="13"/>
      <c r="N69" s="13"/>
      <c r="O69" s="10"/>
      <c r="P69" s="10"/>
      <c r="Q69" s="10"/>
    </row>
    <row r="70" customFormat="false" ht="13.5" hidden="false" customHeight="false" outlineLevel="0" collapsed="false">
      <c r="B70" s="11" t="s">
        <v>75</v>
      </c>
      <c r="C70" s="15" t="n">
        <v>1873</v>
      </c>
      <c r="D70" s="15" t="n">
        <v>3639</v>
      </c>
      <c r="E70" s="15" t="n">
        <v>911</v>
      </c>
      <c r="F70" s="15" t="n">
        <v>2288</v>
      </c>
      <c r="G70" s="15" t="n">
        <v>906</v>
      </c>
      <c r="H70" s="12" t="n">
        <v>135</v>
      </c>
      <c r="I70" s="15" t="n">
        <f aca="false">ROUNDDOWN(E70*0.6,-1)</f>
        <v>540</v>
      </c>
      <c r="J70" s="15" t="n">
        <f aca="false">ROUNDDOWN(G70*0.6,-1)</f>
        <v>540</v>
      </c>
      <c r="K70" s="15" t="n">
        <f aca="false">ROUNDDOWN(H70*0.4,-1)</f>
        <v>50</v>
      </c>
      <c r="L70" s="15" t="n">
        <v>1540</v>
      </c>
      <c r="M70" s="13"/>
      <c r="N70" s="13"/>
      <c r="O70" s="10"/>
      <c r="P70" s="10"/>
      <c r="Q70" s="10"/>
    </row>
    <row r="71" customFormat="false" ht="13.5" hidden="false" customHeight="false" outlineLevel="0" collapsed="false">
      <c r="B71" s="11" t="s">
        <v>76</v>
      </c>
      <c r="C71" s="15" t="n">
        <v>615</v>
      </c>
      <c r="D71" s="15" t="n">
        <v>1254</v>
      </c>
      <c r="E71" s="15" t="n">
        <v>3</v>
      </c>
      <c r="F71" s="15" t="n">
        <v>7</v>
      </c>
      <c r="G71" s="15" t="n">
        <v>612</v>
      </c>
      <c r="H71" s="12" t="n">
        <v>22</v>
      </c>
      <c r="I71" s="15" t="n">
        <f aca="false">ROUNDDOWN(E71*0.6,-1)</f>
        <v>0</v>
      </c>
      <c r="J71" s="15" t="n">
        <f aca="false">ROUNDDOWN(G71*0.6,-1)</f>
        <v>360</v>
      </c>
      <c r="K71" s="15" t="n">
        <f aca="false">ROUNDDOWN(H71*0.4,-1)</f>
        <v>0</v>
      </c>
      <c r="L71" s="15" t="n">
        <v>490</v>
      </c>
      <c r="M71" s="13"/>
      <c r="N71" s="13"/>
      <c r="O71" s="10"/>
      <c r="P71" s="10"/>
      <c r="Q71" s="10"/>
    </row>
    <row r="72" customFormat="false" ht="13.5" hidden="false" customHeight="false" outlineLevel="0" collapsed="false">
      <c r="B72" s="11" t="s">
        <v>77</v>
      </c>
      <c r="C72" s="15" t="n">
        <v>1705</v>
      </c>
      <c r="D72" s="15" t="n">
        <v>3339</v>
      </c>
      <c r="E72" s="15" t="n">
        <v>432</v>
      </c>
      <c r="F72" s="15" t="n">
        <v>1137</v>
      </c>
      <c r="G72" s="15" t="n">
        <v>1231</v>
      </c>
      <c r="H72" s="12" t="n">
        <v>101</v>
      </c>
      <c r="I72" s="15" t="n">
        <f aca="false">ROUNDDOWN(E72*0.6,-1)</f>
        <v>250</v>
      </c>
      <c r="J72" s="15" t="n">
        <f aca="false">ROUNDDOWN(G72*0.6,-1)</f>
        <v>730</v>
      </c>
      <c r="K72" s="15" t="n">
        <f aca="false">ROUNDDOWN(H72*0.4,-1)</f>
        <v>40</v>
      </c>
      <c r="L72" s="15" t="n">
        <v>1400</v>
      </c>
      <c r="M72" s="13"/>
      <c r="N72" s="13"/>
      <c r="O72" s="13"/>
      <c r="P72" s="14"/>
      <c r="Q72" s="10"/>
    </row>
    <row r="73" customFormat="false" ht="13.5" hidden="false" customHeight="false" outlineLevel="0" collapsed="false">
      <c r="B73" s="11" t="s">
        <v>78</v>
      </c>
      <c r="C73" s="15" t="n">
        <v>1678</v>
      </c>
      <c r="D73" s="15" t="n">
        <v>3242</v>
      </c>
      <c r="E73" s="15" t="n">
        <v>678</v>
      </c>
      <c r="F73" s="15" t="n">
        <v>1754</v>
      </c>
      <c r="G73" s="15" t="n">
        <v>909</v>
      </c>
      <c r="H73" s="12" t="n">
        <v>123</v>
      </c>
      <c r="I73" s="15" t="n">
        <f aca="false">ROUNDDOWN(E73*0.6,-1)</f>
        <v>400</v>
      </c>
      <c r="J73" s="15" t="n">
        <f aca="false">ROUNDDOWN(G73*0.6,-1)</f>
        <v>540</v>
      </c>
      <c r="K73" s="15" t="n">
        <f aca="false">ROUNDDOWN(H73*0.4,-1)</f>
        <v>40</v>
      </c>
      <c r="L73" s="15" t="n">
        <v>1380</v>
      </c>
      <c r="M73" s="13"/>
      <c r="N73" s="13"/>
      <c r="O73" s="10"/>
      <c r="P73" s="10"/>
      <c r="Q73" s="10"/>
    </row>
    <row r="74" customFormat="false" ht="13.5" hidden="false" customHeight="false" outlineLevel="0" collapsed="false">
      <c r="B74" s="11" t="s">
        <v>79</v>
      </c>
      <c r="C74" s="15" t="n">
        <v>2787</v>
      </c>
      <c r="D74" s="15" t="n">
        <v>5192</v>
      </c>
      <c r="E74" s="15" t="n">
        <v>867</v>
      </c>
      <c r="F74" s="15" t="n">
        <v>2167</v>
      </c>
      <c r="G74" s="15" t="n">
        <v>1796</v>
      </c>
      <c r="H74" s="12" t="n">
        <v>231</v>
      </c>
      <c r="I74" s="15" t="n">
        <f aca="false">ROUNDDOWN(E74*0.6,-1)</f>
        <v>520</v>
      </c>
      <c r="J74" s="15" t="n">
        <f aca="false">ROUNDDOWN(G74*0.6,-1)</f>
        <v>1070</v>
      </c>
      <c r="K74" s="15" t="n">
        <f aca="false">ROUNDDOWN(H74*0.4,-1)</f>
        <v>90</v>
      </c>
      <c r="L74" s="15" t="n">
        <v>2310</v>
      </c>
      <c r="M74" s="13"/>
      <c r="N74" s="13"/>
      <c r="O74" s="13"/>
      <c r="P74" s="14"/>
      <c r="Q74" s="10"/>
    </row>
    <row r="75" customFormat="false" ht="13.5" hidden="false" customHeight="false" outlineLevel="0" collapsed="false">
      <c r="B75" s="11" t="s">
        <v>80</v>
      </c>
      <c r="C75" s="15" t="n">
        <v>1454</v>
      </c>
      <c r="D75" s="15" t="n">
        <v>3201</v>
      </c>
      <c r="E75" s="15" t="n">
        <v>647</v>
      </c>
      <c r="F75" s="15" t="n">
        <v>1701</v>
      </c>
      <c r="G75" s="15" t="n">
        <v>725</v>
      </c>
      <c r="H75" s="12" t="n">
        <v>98</v>
      </c>
      <c r="I75" s="15" t="n">
        <f aca="false">ROUNDDOWN(E75*0.6,-1)</f>
        <v>380</v>
      </c>
      <c r="J75" s="15" t="n">
        <f aca="false">ROUNDDOWN(G75*0.6,-1)</f>
        <v>430</v>
      </c>
      <c r="K75" s="15" t="n">
        <f aca="false">ROUNDDOWN(H75*0.4,-1)</f>
        <v>30</v>
      </c>
      <c r="L75" s="15" t="n">
        <v>1190</v>
      </c>
      <c r="M75" s="13"/>
      <c r="N75" s="13"/>
      <c r="O75" s="10"/>
      <c r="P75" s="10"/>
      <c r="Q75" s="10"/>
    </row>
    <row r="76" customFormat="false" ht="13.5" hidden="false" customHeight="false" outlineLevel="0" collapsed="false">
      <c r="B76" s="11" t="s">
        <v>81</v>
      </c>
      <c r="C76" s="15" t="n">
        <v>2063</v>
      </c>
      <c r="D76" s="15" t="n">
        <v>4028</v>
      </c>
      <c r="E76" s="15" t="n">
        <v>796</v>
      </c>
      <c r="F76" s="15" t="n">
        <v>2083</v>
      </c>
      <c r="G76" s="15" t="n">
        <v>1207</v>
      </c>
      <c r="H76" s="12" t="n">
        <v>106</v>
      </c>
      <c r="I76" s="15" t="n">
        <f aca="false">ROUNDDOWN(E76*0.6,-1)</f>
        <v>470</v>
      </c>
      <c r="J76" s="15" t="n">
        <f aca="false">ROUNDDOWN(G76*0.6,-1)</f>
        <v>720</v>
      </c>
      <c r="K76" s="15" t="n">
        <f aca="false">ROUNDDOWN(H76*0.4,-1)</f>
        <v>40</v>
      </c>
      <c r="L76" s="15" t="n">
        <v>1690</v>
      </c>
      <c r="M76" s="13"/>
      <c r="N76" s="13"/>
      <c r="O76" s="10"/>
      <c r="P76" s="10"/>
      <c r="Q76" s="10"/>
    </row>
    <row r="77" customFormat="false" ht="13.5" hidden="false" customHeight="false" outlineLevel="0" collapsed="false">
      <c r="B77" s="11" t="s">
        <v>82</v>
      </c>
      <c r="C77" s="15" t="n">
        <v>1851</v>
      </c>
      <c r="D77" s="15" t="n">
        <v>3637</v>
      </c>
      <c r="E77" s="15" t="n">
        <v>742</v>
      </c>
      <c r="F77" s="15" t="n">
        <v>1860</v>
      </c>
      <c r="G77" s="15" t="n">
        <v>1044</v>
      </c>
      <c r="H77" s="12" t="n">
        <v>84</v>
      </c>
      <c r="I77" s="15" t="n">
        <f aca="false">ROUNDDOWN(E77*0.6,-1)</f>
        <v>440</v>
      </c>
      <c r="J77" s="15" t="n">
        <f aca="false">ROUNDDOWN(G77*0.6,-1)</f>
        <v>620</v>
      </c>
      <c r="K77" s="15" t="n">
        <f aca="false">ROUNDDOWN(H77*0.4,-1)</f>
        <v>30</v>
      </c>
      <c r="L77" s="15" t="n">
        <v>1510</v>
      </c>
      <c r="M77" s="13"/>
      <c r="N77" s="13"/>
      <c r="O77" s="10"/>
      <c r="P77" s="10"/>
      <c r="Q77" s="10"/>
    </row>
    <row r="78" customFormat="false" ht="13.5" hidden="false" customHeight="false" outlineLevel="0" collapsed="false">
      <c r="B78" s="11" t="s">
        <v>83</v>
      </c>
      <c r="C78" s="15" t="n">
        <v>2279</v>
      </c>
      <c r="D78" s="15" t="n">
        <v>4344</v>
      </c>
      <c r="E78" s="15" t="n">
        <v>621</v>
      </c>
      <c r="F78" s="15" t="n">
        <v>1517</v>
      </c>
      <c r="G78" s="15" t="n">
        <v>1593</v>
      </c>
      <c r="H78" s="12" t="n">
        <v>75</v>
      </c>
      <c r="I78" s="15" t="n">
        <f aca="false">ROUNDDOWN(E78*0.6,-1)</f>
        <v>370</v>
      </c>
      <c r="J78" s="15" t="n">
        <f aca="false">ROUNDDOWN(G78*0.6,-1)</f>
        <v>950</v>
      </c>
      <c r="K78" s="15" t="n">
        <f aca="false">ROUNDDOWN(H78*0.4,-1)</f>
        <v>30</v>
      </c>
      <c r="L78" s="15" t="n">
        <v>1850</v>
      </c>
      <c r="M78" s="13"/>
      <c r="N78" s="13"/>
      <c r="O78" s="10"/>
      <c r="P78" s="10"/>
      <c r="Q78" s="10"/>
    </row>
    <row r="79" customFormat="false" ht="13.5" hidden="false" customHeight="false" outlineLevel="0" collapsed="false">
      <c r="B79" s="11" t="s">
        <v>84</v>
      </c>
      <c r="C79" s="15" t="n">
        <v>1247</v>
      </c>
      <c r="D79" s="15" t="n">
        <v>2056</v>
      </c>
      <c r="E79" s="15" t="s">
        <v>29</v>
      </c>
      <c r="F79" s="15" t="s">
        <v>29</v>
      </c>
      <c r="G79" s="15" t="n">
        <v>1246</v>
      </c>
      <c r="H79" s="12" t="n">
        <v>10</v>
      </c>
      <c r="I79" s="15" t="s">
        <v>29</v>
      </c>
      <c r="J79" s="15" t="n">
        <f aca="false">ROUNDDOWN(G79*0.6,-1)</f>
        <v>740</v>
      </c>
      <c r="K79" s="15" t="n">
        <f aca="false">ROUNDDOWN(H79*0.4,-1)</f>
        <v>0</v>
      </c>
      <c r="L79" s="15" t="n">
        <v>990</v>
      </c>
      <c r="M79" s="13"/>
      <c r="N79" s="13"/>
      <c r="O79" s="10"/>
      <c r="P79" s="10"/>
      <c r="Q79" s="10"/>
    </row>
    <row r="80" customFormat="false" ht="13.5" hidden="false" customHeight="false" outlineLevel="0" collapsed="false">
      <c r="B80" s="11" t="s">
        <v>85</v>
      </c>
      <c r="C80" s="15" t="n">
        <v>1065</v>
      </c>
      <c r="D80" s="15" t="n">
        <v>2531</v>
      </c>
      <c r="E80" s="15" t="n">
        <v>15</v>
      </c>
      <c r="F80" s="15" t="n">
        <v>46</v>
      </c>
      <c r="G80" s="15" t="n">
        <v>1048</v>
      </c>
      <c r="H80" s="12" t="n">
        <v>94</v>
      </c>
      <c r="I80" s="15" t="n">
        <f aca="false">ROUNDDOWN(E80*0.6,-1)</f>
        <v>0</v>
      </c>
      <c r="J80" s="15" t="n">
        <f aca="false">ROUNDDOWN(G80*0.6,-1)</f>
        <v>620</v>
      </c>
      <c r="K80" s="15" t="n">
        <f aca="false">ROUNDDOWN(H80*0.4,-1)</f>
        <v>30</v>
      </c>
      <c r="L80" s="15" t="n">
        <v>880</v>
      </c>
      <c r="M80" s="13"/>
      <c r="N80" s="13"/>
      <c r="O80" s="10"/>
      <c r="P80" s="10"/>
      <c r="Q80" s="10"/>
    </row>
    <row r="81" customFormat="false" ht="13.5" hidden="false" customHeight="false" outlineLevel="0" collapsed="false">
      <c r="B81" s="11" t="s">
        <v>86</v>
      </c>
      <c r="C81" s="15" t="n">
        <v>1490</v>
      </c>
      <c r="D81" s="15" t="n">
        <v>2862</v>
      </c>
      <c r="E81" s="15" t="n">
        <v>706</v>
      </c>
      <c r="F81" s="15" t="n">
        <v>1698</v>
      </c>
      <c r="G81" s="15" t="n">
        <v>760</v>
      </c>
      <c r="H81" s="12" t="n">
        <v>44</v>
      </c>
      <c r="I81" s="15" t="n">
        <f aca="false">ROUNDDOWN(E81*0.6,-1)</f>
        <v>420</v>
      </c>
      <c r="J81" s="15" t="n">
        <f aca="false">ROUNDDOWN(G81*0.6,-1)</f>
        <v>450</v>
      </c>
      <c r="K81" s="15" t="n">
        <f aca="false">ROUNDDOWN(H81*0.4,-1)</f>
        <v>10</v>
      </c>
      <c r="L81" s="15" t="n">
        <v>1200</v>
      </c>
      <c r="M81" s="13"/>
      <c r="N81" s="13"/>
      <c r="O81" s="10"/>
      <c r="P81" s="10"/>
      <c r="Q81" s="10"/>
    </row>
    <row r="82" customFormat="false" ht="13.5" hidden="false" customHeight="false" outlineLevel="0" collapsed="false">
      <c r="B82" s="11" t="s">
        <v>87</v>
      </c>
      <c r="C82" s="15" t="n">
        <v>780</v>
      </c>
      <c r="D82" s="15" t="n">
        <v>1678</v>
      </c>
      <c r="E82" s="15" t="n">
        <v>201</v>
      </c>
      <c r="F82" s="15" t="n">
        <v>491</v>
      </c>
      <c r="G82" s="15" t="n">
        <v>462</v>
      </c>
      <c r="H82" s="15"/>
      <c r="I82" s="15" t="n">
        <f aca="false">ROUNDDOWN(E82*0.6,-1)</f>
        <v>120</v>
      </c>
      <c r="J82" s="15" t="n">
        <f aca="false">ROUNDDOWN(G82*0.6,-1)</f>
        <v>270</v>
      </c>
      <c r="K82" s="15" t="n">
        <f aca="false">ROUNDDOWN(H82*0.4,-1)</f>
        <v>0</v>
      </c>
      <c r="L82" s="15" t="n">
        <v>620</v>
      </c>
      <c r="M82" s="13"/>
      <c r="N82" s="13"/>
      <c r="O82" s="10"/>
      <c r="P82" s="10"/>
      <c r="Q82" s="10"/>
    </row>
    <row r="83" customFormat="false" ht="13.5" hidden="false" customHeight="false" outlineLevel="0" collapsed="false">
      <c r="B83" s="11" t="s">
        <v>88</v>
      </c>
      <c r="C83" s="15" t="n">
        <v>1713</v>
      </c>
      <c r="D83" s="15" t="n">
        <v>3029</v>
      </c>
      <c r="E83" s="15" t="n">
        <v>168</v>
      </c>
      <c r="F83" s="15" t="n">
        <v>426</v>
      </c>
      <c r="G83" s="15" t="n">
        <v>1468</v>
      </c>
      <c r="H83" s="12" t="n">
        <v>100</v>
      </c>
      <c r="I83" s="15" t="n">
        <f aca="false">ROUNDDOWN(E83*0.6,-1)</f>
        <v>100</v>
      </c>
      <c r="J83" s="15" t="n">
        <f aca="false">ROUNDDOWN(G83*0.6,-1)</f>
        <v>880</v>
      </c>
      <c r="K83" s="15" t="n">
        <f aca="false">ROUNDDOWN(H83*0.4,-1)</f>
        <v>40</v>
      </c>
      <c r="L83" s="15" t="n">
        <v>1410</v>
      </c>
      <c r="M83" s="13"/>
      <c r="N83" s="13"/>
      <c r="O83" s="10"/>
      <c r="P83" s="10"/>
      <c r="Q83" s="10"/>
    </row>
    <row r="84" customFormat="false" ht="13.5" hidden="false" customHeight="false" outlineLevel="0" collapsed="false">
      <c r="B84" s="11" t="s">
        <v>89</v>
      </c>
      <c r="C84" s="15" t="n">
        <v>758</v>
      </c>
      <c r="D84" s="15" t="n">
        <v>1467</v>
      </c>
      <c r="E84" s="15" t="n">
        <v>121</v>
      </c>
      <c r="F84" s="15" t="n">
        <v>318</v>
      </c>
      <c r="G84" s="15" t="n">
        <v>562</v>
      </c>
      <c r="H84" s="15"/>
      <c r="I84" s="15" t="n">
        <f aca="false">ROUNDDOWN(E84*0.6,-1)</f>
        <v>70</v>
      </c>
      <c r="J84" s="15" t="n">
        <f aca="false">ROUNDDOWN(G84*0.6,-1)</f>
        <v>330</v>
      </c>
      <c r="K84" s="15" t="n">
        <f aca="false">ROUNDDOWN(H84*0.4,-1)</f>
        <v>0</v>
      </c>
      <c r="L84" s="15" t="n">
        <v>600</v>
      </c>
      <c r="M84" s="13"/>
      <c r="N84" s="13"/>
      <c r="O84" s="10"/>
      <c r="P84" s="10"/>
      <c r="Q84" s="10"/>
    </row>
    <row r="85" customFormat="false" ht="13.5" hidden="false" customHeight="false" outlineLevel="0" collapsed="false">
      <c r="B85" s="11" t="s">
        <v>90</v>
      </c>
      <c r="C85" s="15" t="n">
        <v>1622</v>
      </c>
      <c r="D85" s="15" t="n">
        <v>3634</v>
      </c>
      <c r="E85" s="15" t="n">
        <v>394</v>
      </c>
      <c r="F85" s="15" t="n">
        <v>1068</v>
      </c>
      <c r="G85" s="15" t="n">
        <v>1191</v>
      </c>
      <c r="H85" s="12" t="n">
        <v>143</v>
      </c>
      <c r="I85" s="15" t="n">
        <f aca="false">ROUNDDOWN(E85*0.6,-1)</f>
        <v>230</v>
      </c>
      <c r="J85" s="15" t="n">
        <f aca="false">ROUNDDOWN(G85*0.6,-1)</f>
        <v>710</v>
      </c>
      <c r="K85" s="15" t="n">
        <f aca="false">ROUNDDOWN(H85*0.4,-1)</f>
        <v>50</v>
      </c>
      <c r="L85" s="15" t="n">
        <v>1340</v>
      </c>
      <c r="M85" s="13"/>
      <c r="N85" s="13"/>
      <c r="O85" s="10"/>
      <c r="P85" s="10"/>
      <c r="Q85" s="10"/>
    </row>
    <row r="86" customFormat="false" ht="13.5" hidden="false" customHeight="false" outlineLevel="0" collapsed="false">
      <c r="B86" s="11" t="s">
        <v>91</v>
      </c>
      <c r="C86" s="15" t="n">
        <v>2825</v>
      </c>
      <c r="D86" s="15" t="n">
        <v>6004</v>
      </c>
      <c r="E86" s="15" t="n">
        <v>427</v>
      </c>
      <c r="F86" s="15" t="n">
        <v>1105</v>
      </c>
      <c r="G86" s="15" t="n">
        <v>2368</v>
      </c>
      <c r="H86" s="12" t="n">
        <v>77</v>
      </c>
      <c r="I86" s="15" t="n">
        <f aca="false">ROUNDDOWN(E86*0.6,-1)</f>
        <v>250</v>
      </c>
      <c r="J86" s="15" t="n">
        <f aca="false">ROUNDDOWN(G86*0.6,-1)</f>
        <v>1420</v>
      </c>
      <c r="K86" s="15" t="n">
        <f aca="false">ROUNDDOWN(H86*0.4,-1)</f>
        <v>30</v>
      </c>
      <c r="L86" s="15" t="n">
        <v>2290</v>
      </c>
      <c r="M86" s="13"/>
      <c r="N86" s="13"/>
      <c r="O86" s="10"/>
      <c r="P86" s="10"/>
      <c r="Q86" s="10"/>
    </row>
    <row r="87" customFormat="false" ht="13.5" hidden="false" customHeight="false" outlineLevel="0" collapsed="false">
      <c r="B87" s="11" t="s">
        <v>92</v>
      </c>
      <c r="C87" s="15" t="n">
        <v>2002</v>
      </c>
      <c r="D87" s="15" t="n">
        <v>4859</v>
      </c>
      <c r="E87" s="15" t="n">
        <v>291</v>
      </c>
      <c r="F87" s="15" t="n">
        <v>761</v>
      </c>
      <c r="G87" s="15" t="n">
        <v>1691</v>
      </c>
      <c r="H87" s="15"/>
      <c r="I87" s="15" t="n">
        <f aca="false">ROUNDDOWN(E87*0.6,-1)</f>
        <v>170</v>
      </c>
      <c r="J87" s="15" t="n">
        <f aca="false">ROUNDDOWN(G87*0.6,-1)</f>
        <v>1010</v>
      </c>
      <c r="K87" s="15" t="n">
        <f aca="false">ROUNDDOWN(H87*0.4,-1)</f>
        <v>0</v>
      </c>
      <c r="L87" s="15" t="n">
        <v>1600</v>
      </c>
      <c r="M87" s="13"/>
      <c r="N87" s="13"/>
      <c r="O87" s="10"/>
      <c r="P87" s="10"/>
      <c r="Q87" s="10"/>
    </row>
    <row r="88" customFormat="false" ht="13.5" hidden="false" customHeight="false" outlineLevel="0" collapsed="false">
      <c r="B88" s="11" t="s">
        <v>93</v>
      </c>
      <c r="C88" s="15" t="n">
        <v>1729</v>
      </c>
      <c r="D88" s="15" t="n">
        <v>3853</v>
      </c>
      <c r="E88" s="15" t="n">
        <v>181</v>
      </c>
      <c r="F88" s="15" t="n">
        <v>483</v>
      </c>
      <c r="G88" s="15" t="n">
        <v>1516</v>
      </c>
      <c r="H88" s="12" t="n">
        <v>159</v>
      </c>
      <c r="I88" s="15" t="n">
        <f aca="false">ROUNDDOWN(E88*0.6,-1)</f>
        <v>100</v>
      </c>
      <c r="J88" s="15" t="n">
        <f aca="false">ROUNDDOWN(G88*0.6,-1)</f>
        <v>900</v>
      </c>
      <c r="K88" s="15" t="n">
        <f aca="false">ROUNDDOWN(H88*0.4,-1)</f>
        <v>60</v>
      </c>
      <c r="L88" s="15" t="n">
        <v>1440</v>
      </c>
      <c r="M88" s="13"/>
      <c r="N88" s="13"/>
      <c r="O88" s="10"/>
      <c r="P88" s="10"/>
      <c r="Q88" s="10"/>
    </row>
    <row r="89" customFormat="false" ht="13.5" hidden="false" customHeight="false" outlineLevel="0" collapsed="false">
      <c r="B89" s="11" t="s">
        <v>94</v>
      </c>
      <c r="C89" s="15" t="n">
        <v>2213</v>
      </c>
      <c r="D89" s="15" t="n">
        <v>5024</v>
      </c>
      <c r="E89" s="15" t="n">
        <v>379</v>
      </c>
      <c r="F89" s="15" t="n">
        <v>1092</v>
      </c>
      <c r="G89" s="15" t="n">
        <v>1755</v>
      </c>
      <c r="H89" s="12" t="n">
        <v>243</v>
      </c>
      <c r="I89" s="15" t="n">
        <f aca="false">ROUNDDOWN(E89*0.6,-1)</f>
        <v>220</v>
      </c>
      <c r="J89" s="15" t="n">
        <f aca="false">ROUNDDOWN(G89*0.6,-1)</f>
        <v>1050</v>
      </c>
      <c r="K89" s="15" t="n">
        <f aca="false">ROUNDDOWN(H89*0.4,-1)</f>
        <v>90</v>
      </c>
      <c r="L89" s="15" t="n">
        <v>1860</v>
      </c>
      <c r="M89" s="13"/>
      <c r="N89" s="13"/>
      <c r="O89" s="10"/>
      <c r="P89" s="10"/>
      <c r="Q89" s="10"/>
    </row>
    <row r="90" customFormat="false" ht="13.5" hidden="false" customHeight="false" outlineLevel="0" collapsed="false">
      <c r="B90" s="11" t="s">
        <v>95</v>
      </c>
      <c r="C90" s="15" t="n">
        <v>3686</v>
      </c>
      <c r="D90" s="15" t="n">
        <v>7943</v>
      </c>
      <c r="E90" s="15" t="n">
        <v>472</v>
      </c>
      <c r="F90" s="15" t="n">
        <v>1247</v>
      </c>
      <c r="G90" s="15" t="n">
        <v>3156</v>
      </c>
      <c r="H90" s="12" t="n">
        <v>193</v>
      </c>
      <c r="I90" s="15" t="n">
        <f aca="false">ROUNDDOWN(E90*0.6,-1)</f>
        <v>280</v>
      </c>
      <c r="J90" s="15" t="n">
        <f aca="false">ROUNDDOWN(G90*0.6,-1)</f>
        <v>1890</v>
      </c>
      <c r="K90" s="15" t="n">
        <f aca="false">ROUNDDOWN(H90*0.4,-1)</f>
        <v>70</v>
      </c>
      <c r="L90" s="15" t="n">
        <v>3010</v>
      </c>
      <c r="M90" s="13"/>
      <c r="N90" s="13"/>
      <c r="O90" s="13"/>
      <c r="P90" s="14"/>
      <c r="Q90" s="10"/>
    </row>
    <row r="91" customFormat="false" ht="13.5" hidden="false" customHeight="false" outlineLevel="0" collapsed="false">
      <c r="B91" s="11" t="s">
        <v>96</v>
      </c>
      <c r="C91" s="15" t="n">
        <v>1487</v>
      </c>
      <c r="D91" s="15" t="n">
        <v>2996</v>
      </c>
      <c r="E91" s="15" t="n">
        <v>240</v>
      </c>
      <c r="F91" s="15" t="n">
        <v>704</v>
      </c>
      <c r="G91" s="15" t="n">
        <v>1202</v>
      </c>
      <c r="H91" s="12" t="n">
        <v>71</v>
      </c>
      <c r="I91" s="15" t="n">
        <f aca="false">ROUNDDOWN(E91*0.6,-1)</f>
        <v>140</v>
      </c>
      <c r="J91" s="15" t="n">
        <f aca="false">ROUNDDOWN(G91*0.6,-1)</f>
        <v>720</v>
      </c>
      <c r="K91" s="15" t="n">
        <f aca="false">ROUNDDOWN(H91*0.4,-1)</f>
        <v>20</v>
      </c>
      <c r="L91" s="15" t="n">
        <v>1200</v>
      </c>
      <c r="M91" s="13"/>
      <c r="N91" s="13"/>
      <c r="O91" s="10"/>
      <c r="P91" s="10"/>
      <c r="Q91" s="10"/>
    </row>
    <row r="92" customFormat="false" ht="13.5" hidden="false" customHeight="false" outlineLevel="0" collapsed="false">
      <c r="B92" s="11" t="s">
        <v>97</v>
      </c>
      <c r="C92" s="15" t="n">
        <v>613</v>
      </c>
      <c r="D92" s="15" t="n">
        <v>1643</v>
      </c>
      <c r="E92" s="15" t="n">
        <v>45</v>
      </c>
      <c r="F92" s="15" t="n">
        <v>138</v>
      </c>
      <c r="G92" s="15" t="n">
        <v>532</v>
      </c>
      <c r="H92" s="15"/>
      <c r="I92" s="15" t="n">
        <f aca="false">ROUNDDOWN(E92*0.6,-1)</f>
        <v>20</v>
      </c>
      <c r="J92" s="15" t="n">
        <f aca="false">ROUNDDOWN(G92*0.6,-1)</f>
        <v>310</v>
      </c>
      <c r="K92" s="15" t="n">
        <f aca="false">ROUNDDOWN(H92*0.4,-1)</f>
        <v>0</v>
      </c>
      <c r="L92" s="15" t="n">
        <v>490</v>
      </c>
      <c r="M92" s="13"/>
      <c r="N92" s="13"/>
      <c r="O92" s="10"/>
      <c r="P92" s="10"/>
      <c r="Q92" s="10"/>
    </row>
    <row r="93" customFormat="false" ht="13.5" hidden="false" customHeight="false" outlineLevel="0" collapsed="false">
      <c r="B93" s="11" t="s">
        <v>98</v>
      </c>
      <c r="C93" s="15" t="n">
        <v>2405</v>
      </c>
      <c r="D93" s="15" t="n">
        <v>4858</v>
      </c>
      <c r="E93" s="15" t="n">
        <v>19</v>
      </c>
      <c r="F93" s="15" t="n">
        <v>64</v>
      </c>
      <c r="G93" s="15" t="n">
        <v>2366</v>
      </c>
      <c r="H93" s="12" t="n">
        <v>58</v>
      </c>
      <c r="I93" s="15" t="n">
        <f aca="false">ROUNDDOWN(E93*0.6,-1)</f>
        <v>10</v>
      </c>
      <c r="J93" s="15" t="n">
        <f aca="false">ROUNDDOWN(G93*0.6,-1)</f>
        <v>1410</v>
      </c>
      <c r="K93" s="15" t="n">
        <f aca="false">ROUNDDOWN(H93*0.4,-1)</f>
        <v>20</v>
      </c>
      <c r="L93" s="15" t="n">
        <v>1940</v>
      </c>
      <c r="M93" s="13"/>
      <c r="N93" s="13"/>
      <c r="O93" s="13"/>
      <c r="P93" s="14"/>
      <c r="Q93" s="10"/>
    </row>
    <row r="94" customFormat="false" ht="13.5" hidden="false" customHeight="false" outlineLevel="0" collapsed="false">
      <c r="B94" s="11" t="s">
        <v>99</v>
      </c>
      <c r="C94" s="15" t="n">
        <v>1238</v>
      </c>
      <c r="D94" s="15" t="n">
        <v>2317</v>
      </c>
      <c r="E94" s="15" t="n">
        <v>13</v>
      </c>
      <c r="F94" s="15" t="n">
        <v>34</v>
      </c>
      <c r="G94" s="15" t="n">
        <v>1217</v>
      </c>
      <c r="H94" s="12" t="n">
        <v>25</v>
      </c>
      <c r="I94" s="15" t="n">
        <f aca="false">ROUNDDOWN(E94*0.6,-1)</f>
        <v>0</v>
      </c>
      <c r="J94" s="15" t="n">
        <f aca="false">ROUNDDOWN(G94*0.6,-1)</f>
        <v>730</v>
      </c>
      <c r="K94" s="15" t="n">
        <f aca="false">ROUNDDOWN(H94*0.4,-1)</f>
        <v>10</v>
      </c>
      <c r="L94" s="15" t="n">
        <v>1000</v>
      </c>
      <c r="M94" s="13"/>
      <c r="N94" s="13"/>
      <c r="O94" s="10"/>
      <c r="P94" s="10"/>
      <c r="Q94" s="10"/>
    </row>
    <row r="95" customFormat="false" ht="13.5" hidden="false" customHeight="false" outlineLevel="0" collapsed="false">
      <c r="B95" s="11" t="s">
        <v>100</v>
      </c>
      <c r="C95" s="15" t="n">
        <v>3071</v>
      </c>
      <c r="D95" s="15" t="n">
        <v>5997</v>
      </c>
      <c r="E95" s="15" t="n">
        <v>1001</v>
      </c>
      <c r="F95" s="15" t="n">
        <v>2571</v>
      </c>
      <c r="G95" s="15" t="n">
        <v>1952</v>
      </c>
      <c r="H95" s="12" t="n">
        <v>233</v>
      </c>
      <c r="I95" s="15" t="n">
        <f aca="false">ROUNDDOWN(E95*0.6,-1)</f>
        <v>600</v>
      </c>
      <c r="J95" s="15" t="n">
        <f aca="false">ROUNDDOWN(G95*0.6,-1)</f>
        <v>1170</v>
      </c>
      <c r="K95" s="15" t="n">
        <f aca="false">ROUNDDOWN(H95*0.4,-1)</f>
        <v>90</v>
      </c>
      <c r="L95" s="15" t="n">
        <v>2540</v>
      </c>
      <c r="M95" s="13"/>
      <c r="N95" s="13"/>
      <c r="O95" s="10"/>
      <c r="P95" s="10"/>
      <c r="Q95" s="10"/>
    </row>
    <row r="96" customFormat="false" ht="13.5" hidden="false" customHeight="false" outlineLevel="0" collapsed="false">
      <c r="B96" s="11" t="s">
        <v>101</v>
      </c>
      <c r="C96" s="15" t="n">
        <v>2242</v>
      </c>
      <c r="D96" s="15" t="n">
        <v>4592</v>
      </c>
      <c r="E96" s="15" t="n">
        <v>711</v>
      </c>
      <c r="F96" s="15" t="n">
        <v>1755</v>
      </c>
      <c r="G96" s="15" t="n">
        <v>1465</v>
      </c>
      <c r="H96" s="12" t="n">
        <v>141</v>
      </c>
      <c r="I96" s="15" t="n">
        <f aca="false">ROUNDDOWN(E96*0.6,-1)</f>
        <v>420</v>
      </c>
      <c r="J96" s="15" t="n">
        <f aca="false">ROUNDDOWN(G96*0.6,-1)</f>
        <v>870</v>
      </c>
      <c r="K96" s="15" t="n">
        <f aca="false">ROUNDDOWN(H96*0.4,-1)</f>
        <v>50</v>
      </c>
      <c r="L96" s="15" t="n">
        <v>1840</v>
      </c>
      <c r="M96" s="13"/>
      <c r="N96" s="13"/>
      <c r="O96" s="10"/>
      <c r="P96" s="10"/>
      <c r="Q96" s="10"/>
    </row>
    <row r="97" customFormat="false" ht="13.5" hidden="false" customHeight="false" outlineLevel="0" collapsed="false">
      <c r="B97" s="11" t="s">
        <v>102</v>
      </c>
      <c r="C97" s="15" t="n">
        <v>3301</v>
      </c>
      <c r="D97" s="15" t="n">
        <v>6654</v>
      </c>
      <c r="E97" s="15" t="n">
        <v>694</v>
      </c>
      <c r="F97" s="15" t="n">
        <v>1659</v>
      </c>
      <c r="G97" s="15" t="n">
        <v>2536</v>
      </c>
      <c r="H97" s="12" t="n">
        <v>154</v>
      </c>
      <c r="I97" s="15" t="n">
        <f aca="false">ROUNDDOWN(E97*0.6,-1)</f>
        <v>410</v>
      </c>
      <c r="J97" s="15" t="n">
        <f aca="false">ROUNDDOWN(G97*0.6,-1)</f>
        <v>1520</v>
      </c>
      <c r="K97" s="15" t="n">
        <f aca="false">ROUNDDOWN(H97*0.4,-1)</f>
        <v>60</v>
      </c>
      <c r="L97" s="15" t="n">
        <v>2700</v>
      </c>
      <c r="M97" s="13"/>
      <c r="N97" s="13"/>
      <c r="O97" s="10"/>
      <c r="P97" s="10"/>
      <c r="Q97" s="10"/>
    </row>
    <row r="98" customFormat="false" ht="13.5" hidden="false" customHeight="false" outlineLevel="0" collapsed="false">
      <c r="B98" s="11" t="s">
        <v>103</v>
      </c>
      <c r="C98" s="15" t="n">
        <v>1103</v>
      </c>
      <c r="D98" s="15" t="n">
        <v>1935</v>
      </c>
      <c r="E98" s="15" t="n">
        <v>416</v>
      </c>
      <c r="F98" s="15" t="n">
        <v>988</v>
      </c>
      <c r="G98" s="15" t="n">
        <v>634</v>
      </c>
      <c r="H98" s="12" t="n">
        <v>42</v>
      </c>
      <c r="I98" s="15" t="n">
        <f aca="false">ROUNDDOWN(E98*0.6,-1)</f>
        <v>240</v>
      </c>
      <c r="J98" s="15" t="n">
        <f aca="false">ROUNDDOWN(G98*0.6,-1)</f>
        <v>380</v>
      </c>
      <c r="K98" s="15" t="n">
        <f aca="false">ROUNDDOWN(H98*0.4,-1)</f>
        <v>10</v>
      </c>
      <c r="L98" s="15" t="n">
        <v>890</v>
      </c>
      <c r="M98" s="13"/>
      <c r="N98" s="13"/>
      <c r="O98" s="10"/>
      <c r="P98" s="10"/>
      <c r="Q98" s="10"/>
    </row>
    <row r="99" customFormat="false" ht="13.5" hidden="false" customHeight="false" outlineLevel="0" collapsed="false">
      <c r="B99" s="11" t="s">
        <v>104</v>
      </c>
      <c r="C99" s="15" t="n">
        <v>1805</v>
      </c>
      <c r="D99" s="15" t="n">
        <v>3194</v>
      </c>
      <c r="E99" s="15" t="n">
        <v>679</v>
      </c>
      <c r="F99" s="15" t="n">
        <v>1620</v>
      </c>
      <c r="G99" s="15" t="n">
        <v>1066</v>
      </c>
      <c r="H99" s="12" t="n">
        <v>133</v>
      </c>
      <c r="I99" s="15" t="n">
        <f aca="false">ROUNDDOWN(E99*0.6,-1)</f>
        <v>400</v>
      </c>
      <c r="J99" s="15" t="n">
        <f aca="false">ROUNDDOWN(G99*0.6,-1)</f>
        <v>630</v>
      </c>
      <c r="K99" s="15" t="n">
        <f aca="false">ROUNDDOWN(H99*0.4,-1)</f>
        <v>50</v>
      </c>
      <c r="L99" s="15" t="n">
        <v>1490</v>
      </c>
      <c r="M99" s="13"/>
      <c r="N99" s="13"/>
      <c r="O99" s="10"/>
      <c r="P99" s="10"/>
      <c r="Q99" s="10"/>
    </row>
    <row r="100" customFormat="false" ht="13.5" hidden="false" customHeight="false" outlineLevel="0" collapsed="false">
      <c r="B100" s="11" t="s">
        <v>105</v>
      </c>
      <c r="C100" s="15" t="n">
        <v>2881</v>
      </c>
      <c r="D100" s="15" t="n">
        <v>5661</v>
      </c>
      <c r="E100" s="15" t="n">
        <v>992</v>
      </c>
      <c r="F100" s="15" t="n">
        <v>2442</v>
      </c>
      <c r="G100" s="15" t="n">
        <v>1765</v>
      </c>
      <c r="H100" s="12" t="n">
        <v>316</v>
      </c>
      <c r="I100" s="15" t="n">
        <f aca="false">ROUNDDOWN(E100*0.6,-1)</f>
        <v>590</v>
      </c>
      <c r="J100" s="15" t="n">
        <f aca="false">ROUNDDOWN(G100*0.6,-1)</f>
        <v>1050</v>
      </c>
      <c r="K100" s="15" t="n">
        <f aca="false">ROUNDDOWN(H100*0.4,-1)</f>
        <v>120</v>
      </c>
      <c r="L100" s="15" t="n">
        <v>2420</v>
      </c>
      <c r="M100" s="13"/>
      <c r="N100" s="13"/>
      <c r="O100" s="10"/>
      <c r="P100" s="10"/>
      <c r="Q100" s="10"/>
    </row>
    <row r="101" customFormat="false" ht="13.5" hidden="false" customHeight="false" outlineLevel="0" collapsed="false">
      <c r="B101" s="11" t="s">
        <v>106</v>
      </c>
      <c r="C101" s="15" t="n">
        <v>3003</v>
      </c>
      <c r="D101" s="15" t="n">
        <v>5414</v>
      </c>
      <c r="E101" s="15" t="n">
        <v>438</v>
      </c>
      <c r="F101" s="15" t="n">
        <v>1145</v>
      </c>
      <c r="G101" s="15" t="n">
        <v>2474</v>
      </c>
      <c r="H101" s="12" t="n">
        <v>351</v>
      </c>
      <c r="I101" s="15" t="n">
        <f aca="false">ROUNDDOWN(E101*0.6,-1)</f>
        <v>260</v>
      </c>
      <c r="J101" s="15" t="n">
        <f aca="false">ROUNDDOWN(G101*0.6,-1)</f>
        <v>1480</v>
      </c>
      <c r="K101" s="15" t="n">
        <f aca="false">ROUNDDOWN(H101*0.4,-1)</f>
        <v>140</v>
      </c>
      <c r="L101" s="15" t="n">
        <v>2540</v>
      </c>
      <c r="M101" s="13"/>
      <c r="N101" s="13"/>
      <c r="O101" s="13"/>
      <c r="P101" s="14"/>
      <c r="Q101" s="10"/>
    </row>
    <row r="102" customFormat="false" ht="13.5" hidden="false" customHeight="false" outlineLevel="0" collapsed="false">
      <c r="B102" s="11" t="s">
        <v>107</v>
      </c>
      <c r="C102" s="15" t="n">
        <v>2474</v>
      </c>
      <c r="D102" s="15" t="n">
        <v>4592</v>
      </c>
      <c r="E102" s="15" t="n">
        <v>611</v>
      </c>
      <c r="F102" s="15" t="n">
        <v>1526</v>
      </c>
      <c r="G102" s="15" t="n">
        <v>1742</v>
      </c>
      <c r="H102" s="12" t="n">
        <v>361</v>
      </c>
      <c r="I102" s="15" t="n">
        <f aca="false">ROUNDDOWN(E102*0.6,-1)</f>
        <v>360</v>
      </c>
      <c r="J102" s="15" t="n">
        <f aca="false">ROUNDDOWN(G102*0.6,-1)</f>
        <v>1040</v>
      </c>
      <c r="K102" s="15" t="n">
        <f aca="false">ROUNDDOWN(H102*0.4,-1)</f>
        <v>140</v>
      </c>
      <c r="L102" s="15" t="n">
        <v>2110</v>
      </c>
      <c r="M102" s="13"/>
      <c r="N102" s="13"/>
      <c r="O102" s="10"/>
      <c r="P102" s="10"/>
      <c r="Q102" s="10"/>
    </row>
    <row r="103" customFormat="false" ht="13.5" hidden="false" customHeight="false" outlineLevel="0" collapsed="false">
      <c r="B103" s="11" t="s">
        <v>108</v>
      </c>
      <c r="C103" s="15" t="n">
        <v>1343</v>
      </c>
      <c r="D103" s="15" t="n">
        <v>2751</v>
      </c>
      <c r="E103" s="15" t="n">
        <v>443</v>
      </c>
      <c r="F103" s="15" t="n">
        <v>1144</v>
      </c>
      <c r="G103" s="15" t="n">
        <v>815</v>
      </c>
      <c r="H103" s="12" t="n">
        <v>96</v>
      </c>
      <c r="I103" s="15" t="n">
        <f aca="false">ROUNDDOWN(E103*0.6,-1)</f>
        <v>260</v>
      </c>
      <c r="J103" s="15" t="n">
        <f aca="false">ROUNDDOWN(G103*0.6,-1)</f>
        <v>480</v>
      </c>
      <c r="K103" s="15" t="n">
        <f aca="false">ROUNDDOWN(H103*0.4,-1)</f>
        <v>30</v>
      </c>
      <c r="L103" s="15" t="n">
        <v>1100</v>
      </c>
      <c r="M103" s="13"/>
      <c r="N103" s="13"/>
      <c r="O103" s="10"/>
      <c r="P103" s="10"/>
      <c r="Q103" s="10"/>
    </row>
    <row r="104" customFormat="false" ht="13.5" hidden="false" customHeight="false" outlineLevel="0" collapsed="false">
      <c r="B104" s="11" t="s">
        <v>109</v>
      </c>
      <c r="C104" s="15" t="n">
        <v>2145</v>
      </c>
      <c r="D104" s="15" t="n">
        <v>4559</v>
      </c>
      <c r="E104" s="15" t="n">
        <v>1032</v>
      </c>
      <c r="F104" s="15" t="n">
        <v>2620</v>
      </c>
      <c r="G104" s="15" t="n">
        <v>1024</v>
      </c>
      <c r="H104" s="12" t="n">
        <v>186</v>
      </c>
      <c r="I104" s="15" t="n">
        <f aca="false">ROUNDDOWN(E104*0.6,-1)</f>
        <v>610</v>
      </c>
      <c r="J104" s="15" t="n">
        <f aca="false">ROUNDDOWN(G104*0.6,-1)</f>
        <v>610</v>
      </c>
      <c r="K104" s="15" t="n">
        <f aca="false">ROUNDDOWN(H104*0.4,-1)</f>
        <v>70</v>
      </c>
      <c r="L104" s="15" t="n">
        <v>1780</v>
      </c>
      <c r="M104" s="13"/>
      <c r="N104" s="13"/>
      <c r="O104" s="13"/>
      <c r="P104" s="14"/>
      <c r="Q104" s="10"/>
    </row>
    <row r="105" customFormat="false" ht="13.5" hidden="false" customHeight="false" outlineLevel="0" collapsed="false">
      <c r="B105" s="11" t="s">
        <v>110</v>
      </c>
      <c r="C105" s="15" t="n">
        <v>2200</v>
      </c>
      <c r="D105" s="15" t="n">
        <v>4473</v>
      </c>
      <c r="E105" s="15" t="n">
        <v>977</v>
      </c>
      <c r="F105" s="15" t="n">
        <v>2506</v>
      </c>
      <c r="G105" s="15" t="n">
        <v>1130</v>
      </c>
      <c r="H105" s="12" t="n">
        <v>193</v>
      </c>
      <c r="I105" s="15" t="n">
        <f aca="false">ROUNDDOWN(E105*0.6,-1)</f>
        <v>580</v>
      </c>
      <c r="J105" s="15" t="n">
        <f aca="false">ROUNDDOWN(G105*0.6,-1)</f>
        <v>670</v>
      </c>
      <c r="K105" s="15" t="n">
        <f aca="false">ROUNDDOWN(H105*0.4,-1)</f>
        <v>70</v>
      </c>
      <c r="L105" s="15" t="n">
        <v>1830</v>
      </c>
      <c r="M105" s="13"/>
      <c r="N105" s="13"/>
      <c r="O105" s="10"/>
      <c r="P105" s="10"/>
      <c r="Q105" s="10"/>
    </row>
    <row r="106" customFormat="false" ht="13.5" hidden="false" customHeight="false" outlineLevel="0" collapsed="false">
      <c r="B106" s="11" t="s">
        <v>111</v>
      </c>
      <c r="C106" s="15" t="n">
        <v>1249</v>
      </c>
      <c r="D106" s="15" t="n">
        <v>2416</v>
      </c>
      <c r="E106" s="15" t="n">
        <v>565</v>
      </c>
      <c r="F106" s="15" t="n">
        <v>1388</v>
      </c>
      <c r="G106" s="15" t="n">
        <v>574</v>
      </c>
      <c r="H106" s="12" t="n">
        <v>130</v>
      </c>
      <c r="I106" s="15" t="n">
        <f aca="false">ROUNDDOWN(E106*0.6,-1)</f>
        <v>330</v>
      </c>
      <c r="J106" s="15" t="n">
        <f aca="false">ROUNDDOWN(G106*0.6,-1)</f>
        <v>340</v>
      </c>
      <c r="K106" s="15" t="n">
        <f aca="false">ROUNDDOWN(H106*0.4,-1)</f>
        <v>50</v>
      </c>
      <c r="L106" s="15" t="n">
        <v>1040</v>
      </c>
      <c r="M106" s="13"/>
      <c r="N106" s="13"/>
      <c r="O106" s="10"/>
      <c r="P106" s="10"/>
      <c r="Q106" s="10"/>
    </row>
    <row r="107" customFormat="false" ht="13.5" hidden="false" customHeight="false" outlineLevel="0" collapsed="false">
      <c r="B107" s="11" t="s">
        <v>112</v>
      </c>
      <c r="C107" s="15" t="n">
        <v>1285</v>
      </c>
      <c r="D107" s="15" t="n">
        <v>2694</v>
      </c>
      <c r="E107" s="15" t="n">
        <v>617</v>
      </c>
      <c r="F107" s="15" t="n">
        <v>1579</v>
      </c>
      <c r="G107" s="15" t="n">
        <v>615</v>
      </c>
      <c r="H107" s="12" t="n">
        <v>62</v>
      </c>
      <c r="I107" s="15" t="n">
        <f aca="false">ROUNDDOWN(E107*0.6,-1)</f>
        <v>370</v>
      </c>
      <c r="J107" s="15" t="n">
        <f aca="false">ROUNDDOWN(G107*0.6,-1)</f>
        <v>360</v>
      </c>
      <c r="K107" s="15" t="n">
        <f aca="false">ROUNDDOWN(H107*0.4,-1)</f>
        <v>20</v>
      </c>
      <c r="L107" s="15" t="n">
        <v>1040</v>
      </c>
      <c r="M107" s="13"/>
      <c r="N107" s="13"/>
      <c r="O107" s="10"/>
      <c r="P107" s="10"/>
      <c r="Q107" s="10"/>
    </row>
    <row r="108" customFormat="false" ht="13.5" hidden="false" customHeight="false" outlineLevel="0" collapsed="false">
      <c r="B108" s="11" t="s">
        <v>113</v>
      </c>
      <c r="C108" s="15" t="n">
        <v>1373</v>
      </c>
      <c r="D108" s="15" t="n">
        <v>2644</v>
      </c>
      <c r="E108" s="15" t="n">
        <v>607</v>
      </c>
      <c r="F108" s="15" t="n">
        <v>1486</v>
      </c>
      <c r="G108" s="15" t="n">
        <v>709</v>
      </c>
      <c r="H108" s="12" t="n">
        <v>120</v>
      </c>
      <c r="I108" s="15" t="n">
        <f aca="false">ROUNDDOWN(E108*0.6,-1)</f>
        <v>360</v>
      </c>
      <c r="J108" s="15" t="n">
        <f aca="false">ROUNDDOWN(G108*0.6,-1)</f>
        <v>420</v>
      </c>
      <c r="K108" s="15" t="n">
        <f aca="false">ROUNDDOWN(H108*0.4,-1)</f>
        <v>40</v>
      </c>
      <c r="L108" s="15" t="n">
        <v>1130</v>
      </c>
      <c r="M108" s="13"/>
      <c r="N108" s="13"/>
      <c r="O108" s="13"/>
      <c r="P108" s="14"/>
      <c r="Q108" s="10"/>
    </row>
    <row r="109" customFormat="false" ht="13.5" hidden="false" customHeight="false" outlineLevel="0" collapsed="false">
      <c r="B109" s="11" t="s">
        <v>114</v>
      </c>
      <c r="C109" s="15" t="n">
        <v>613</v>
      </c>
      <c r="D109" s="15" t="n">
        <v>1240</v>
      </c>
      <c r="E109" s="15" t="n">
        <v>256</v>
      </c>
      <c r="F109" s="15" t="n">
        <v>648</v>
      </c>
      <c r="G109" s="15" t="n">
        <v>325</v>
      </c>
      <c r="H109" s="12" t="n">
        <v>85</v>
      </c>
      <c r="I109" s="15" t="n">
        <f aca="false">ROUNDDOWN(E109*0.6,-1)</f>
        <v>150</v>
      </c>
      <c r="J109" s="15" t="n">
        <f aca="false">ROUNDDOWN(G109*0.6,-1)</f>
        <v>190</v>
      </c>
      <c r="K109" s="15" t="n">
        <f aca="false">ROUNDDOWN(H109*0.4,-1)</f>
        <v>30</v>
      </c>
      <c r="L109" s="15" t="n">
        <v>520</v>
      </c>
      <c r="M109" s="13"/>
      <c r="N109" s="13"/>
      <c r="O109" s="10"/>
      <c r="P109" s="10"/>
      <c r="Q109" s="10"/>
    </row>
    <row r="110" customFormat="false" ht="13.5" hidden="false" customHeight="false" outlineLevel="0" collapsed="false">
      <c r="B110" s="11" t="s">
        <v>115</v>
      </c>
      <c r="C110" s="15" t="n">
        <v>1234</v>
      </c>
      <c r="D110" s="15" t="n">
        <v>1987</v>
      </c>
      <c r="E110" s="15" t="n">
        <v>232</v>
      </c>
      <c r="F110" s="15" t="n">
        <v>615</v>
      </c>
      <c r="G110" s="15" t="n">
        <v>960</v>
      </c>
      <c r="H110" s="12" t="n">
        <v>173</v>
      </c>
      <c r="I110" s="15" t="n">
        <f aca="false">ROUNDDOWN(E110*0.6,-1)</f>
        <v>130</v>
      </c>
      <c r="J110" s="15" t="n">
        <f aca="false">ROUNDDOWN(G110*0.6,-1)</f>
        <v>570</v>
      </c>
      <c r="K110" s="15" t="n">
        <f aca="false">ROUNDDOWN(H110*0.4,-1)</f>
        <v>60</v>
      </c>
      <c r="L110" s="15" t="n">
        <v>1040</v>
      </c>
      <c r="M110" s="13"/>
      <c r="N110" s="13"/>
      <c r="O110" s="10"/>
      <c r="P110" s="10"/>
      <c r="Q110" s="10"/>
    </row>
    <row r="111" customFormat="false" ht="13.5" hidden="false" customHeight="false" outlineLevel="0" collapsed="false">
      <c r="B111" s="11" t="s">
        <v>116</v>
      </c>
      <c r="C111" s="15" t="n">
        <v>1084</v>
      </c>
      <c r="D111" s="15" t="n">
        <v>1735</v>
      </c>
      <c r="E111" s="15" t="n">
        <v>140</v>
      </c>
      <c r="F111" s="15" t="n">
        <v>350</v>
      </c>
      <c r="G111" s="15" t="n">
        <v>912</v>
      </c>
      <c r="H111" s="12" t="n">
        <v>180</v>
      </c>
      <c r="I111" s="15" t="n">
        <f aca="false">ROUNDDOWN(E111*0.6,-1)</f>
        <v>80</v>
      </c>
      <c r="J111" s="15" t="n">
        <f aca="false">ROUNDDOWN(G111*0.6,-1)</f>
        <v>540</v>
      </c>
      <c r="K111" s="15" t="n">
        <f aca="false">ROUNDDOWN(H111*0.4,-1)</f>
        <v>70</v>
      </c>
      <c r="L111" s="15" t="n">
        <v>930</v>
      </c>
      <c r="M111" s="13"/>
      <c r="N111" s="13"/>
      <c r="O111" s="13"/>
      <c r="P111" s="14"/>
      <c r="Q111" s="10"/>
    </row>
    <row r="112" customFormat="false" ht="13.5" hidden="false" customHeight="false" outlineLevel="0" collapsed="false">
      <c r="B112" s="11" t="s">
        <v>117</v>
      </c>
      <c r="C112" s="15" t="n">
        <v>1529</v>
      </c>
      <c r="D112" s="15" t="n">
        <v>2924</v>
      </c>
      <c r="E112" s="15" t="n">
        <v>517</v>
      </c>
      <c r="F112" s="15" t="n">
        <v>1262</v>
      </c>
      <c r="G112" s="15" t="n">
        <v>954</v>
      </c>
      <c r="H112" s="12" t="n">
        <v>73</v>
      </c>
      <c r="I112" s="15" t="n">
        <f aca="false">ROUNDDOWN(E112*0.6,-1)</f>
        <v>310</v>
      </c>
      <c r="J112" s="15" t="n">
        <f aca="false">ROUNDDOWN(G112*0.6,-1)</f>
        <v>570</v>
      </c>
      <c r="K112" s="15" t="n">
        <f aca="false">ROUNDDOWN(H112*0.4,-1)</f>
        <v>20</v>
      </c>
      <c r="L112" s="15" t="n">
        <v>1240</v>
      </c>
      <c r="M112" s="13"/>
      <c r="N112" s="13"/>
      <c r="O112" s="10"/>
      <c r="P112" s="10"/>
      <c r="Q112" s="10"/>
    </row>
    <row r="113" customFormat="false" ht="13.5" hidden="false" customHeight="false" outlineLevel="0" collapsed="false">
      <c r="B113" s="11" t="s">
        <v>118</v>
      </c>
      <c r="C113" s="15" t="n">
        <v>571</v>
      </c>
      <c r="D113" s="15" t="n">
        <v>1046</v>
      </c>
      <c r="E113" s="15" t="n">
        <v>115</v>
      </c>
      <c r="F113" s="15" t="n">
        <v>296</v>
      </c>
      <c r="G113" s="15" t="n">
        <v>439</v>
      </c>
      <c r="H113" s="12" t="n">
        <v>104</v>
      </c>
      <c r="I113" s="15" t="n">
        <f aca="false">ROUNDDOWN(E113*0.6,-1)</f>
        <v>60</v>
      </c>
      <c r="J113" s="15" t="n">
        <f aca="false">ROUNDDOWN(G113*0.6,-1)</f>
        <v>260</v>
      </c>
      <c r="K113" s="15" t="n">
        <f aca="false">ROUNDDOWN(H113*0.4,-1)</f>
        <v>40</v>
      </c>
      <c r="L113" s="15" t="n">
        <v>490</v>
      </c>
      <c r="M113" s="13"/>
      <c r="N113" s="13"/>
      <c r="O113" s="10"/>
      <c r="P113" s="10"/>
      <c r="Q113" s="10"/>
    </row>
    <row r="114" customFormat="false" ht="13.5" hidden="false" customHeight="false" outlineLevel="0" collapsed="false">
      <c r="B114" s="11" t="s">
        <v>119</v>
      </c>
      <c r="C114" s="15" t="n">
        <v>686</v>
      </c>
      <c r="D114" s="15" t="n">
        <v>1479</v>
      </c>
      <c r="E114" s="15" t="n">
        <v>117</v>
      </c>
      <c r="F114" s="15" t="n">
        <v>319</v>
      </c>
      <c r="G114" s="15" t="n">
        <v>554</v>
      </c>
      <c r="H114" s="12" t="n">
        <v>125</v>
      </c>
      <c r="I114" s="15" t="n">
        <f aca="false">ROUNDDOWN(E114*0.6,-1)</f>
        <v>70</v>
      </c>
      <c r="J114" s="15" t="n">
        <f aca="false">ROUNDDOWN(G114*0.6,-1)</f>
        <v>330</v>
      </c>
      <c r="K114" s="15" t="n">
        <f aca="false">ROUNDDOWN(H114*0.4,-1)</f>
        <v>50</v>
      </c>
      <c r="L114" s="15" t="n">
        <v>590</v>
      </c>
      <c r="M114" s="13"/>
      <c r="N114" s="13"/>
      <c r="O114" s="10"/>
      <c r="P114" s="10"/>
      <c r="Q114" s="10"/>
    </row>
    <row r="115" customFormat="false" ht="13.5" hidden="false" customHeight="false" outlineLevel="0" collapsed="false">
      <c r="B115" s="11" t="s">
        <v>120</v>
      </c>
      <c r="C115" s="15" t="n">
        <v>180</v>
      </c>
      <c r="D115" s="15" t="n">
        <v>354</v>
      </c>
      <c r="E115" s="15" t="n">
        <v>55</v>
      </c>
      <c r="F115" s="15" t="n">
        <v>145</v>
      </c>
      <c r="G115" s="15" t="n">
        <v>122</v>
      </c>
      <c r="H115" s="12" t="n">
        <v>51</v>
      </c>
      <c r="I115" s="15" t="n">
        <f aca="false">ROUNDDOWN(E115*0.6,-1)</f>
        <v>30</v>
      </c>
      <c r="J115" s="15" t="n">
        <f aca="false">ROUNDDOWN(G115*0.6,-1)</f>
        <v>70</v>
      </c>
      <c r="K115" s="15" t="n">
        <f aca="false">ROUNDDOWN(H115*0.4,-1)</f>
        <v>20</v>
      </c>
      <c r="L115" s="15" t="n">
        <v>160</v>
      </c>
      <c r="M115" s="13"/>
      <c r="N115" s="13"/>
      <c r="O115" s="13"/>
      <c r="P115" s="14"/>
      <c r="Q115" s="10"/>
    </row>
    <row r="116" customFormat="false" ht="13.5" hidden="false" customHeight="false" outlineLevel="0" collapsed="false">
      <c r="B116" s="11" t="s">
        <v>121</v>
      </c>
      <c r="C116" s="15" t="n">
        <v>1785</v>
      </c>
      <c r="D116" s="15" t="n">
        <v>3161</v>
      </c>
      <c r="E116" s="15" t="n">
        <v>221</v>
      </c>
      <c r="F116" s="15" t="n">
        <v>573</v>
      </c>
      <c r="G116" s="15" t="n">
        <v>1450</v>
      </c>
      <c r="H116" s="12" t="n">
        <v>166</v>
      </c>
      <c r="I116" s="15" t="n">
        <f aca="false">ROUNDDOWN(E116*0.6,-1)</f>
        <v>130</v>
      </c>
      <c r="J116" s="15" t="n">
        <f aca="false">ROUNDDOWN(G116*0.6,-1)</f>
        <v>870</v>
      </c>
      <c r="K116" s="15" t="n">
        <f aca="false">ROUNDDOWN(H116*0.4,-1)</f>
        <v>60</v>
      </c>
      <c r="L116" s="15" t="n">
        <v>1480</v>
      </c>
      <c r="M116" s="13"/>
      <c r="N116" s="13"/>
      <c r="O116" s="10"/>
      <c r="P116" s="10"/>
      <c r="Q116" s="10"/>
    </row>
    <row r="117" customFormat="false" ht="13.5" hidden="false" customHeight="false" outlineLevel="0" collapsed="false">
      <c r="B117" s="11" t="s">
        <v>122</v>
      </c>
      <c r="C117" s="15" t="n">
        <v>1152</v>
      </c>
      <c r="D117" s="15" t="n">
        <v>1897</v>
      </c>
      <c r="E117" s="15" t="n">
        <v>187</v>
      </c>
      <c r="F117" s="15" t="n">
        <v>529</v>
      </c>
      <c r="G117" s="15" t="n">
        <v>928</v>
      </c>
      <c r="H117" s="12" t="n">
        <v>116</v>
      </c>
      <c r="I117" s="15" t="n">
        <f aca="false">ROUNDDOWN(E117*0.6,-1)</f>
        <v>110</v>
      </c>
      <c r="J117" s="15" t="n">
        <f aca="false">ROUNDDOWN(G117*0.6,-1)</f>
        <v>550</v>
      </c>
      <c r="K117" s="15" t="n">
        <f aca="false">ROUNDDOWN(H117*0.4,-1)</f>
        <v>40</v>
      </c>
      <c r="L117" s="15" t="n">
        <v>960</v>
      </c>
      <c r="M117" s="13"/>
      <c r="N117" s="13"/>
      <c r="O117" s="10"/>
      <c r="P117" s="10"/>
      <c r="Q117" s="10"/>
    </row>
    <row r="118" customFormat="false" ht="13.5" hidden="false" customHeight="false" outlineLevel="0" collapsed="false">
      <c r="B118" s="11" t="s">
        <v>123</v>
      </c>
      <c r="C118" s="15" t="n">
        <v>1501</v>
      </c>
      <c r="D118" s="15" t="n">
        <v>2612</v>
      </c>
      <c r="E118" s="15" t="n">
        <v>233</v>
      </c>
      <c r="F118" s="15" t="n">
        <v>597</v>
      </c>
      <c r="G118" s="15" t="n">
        <v>1238</v>
      </c>
      <c r="H118" s="12" t="n">
        <v>137</v>
      </c>
      <c r="I118" s="15" t="n">
        <f aca="false">ROUNDDOWN(E118*0.6,-1)</f>
        <v>130</v>
      </c>
      <c r="J118" s="15" t="n">
        <f aca="false">ROUNDDOWN(G118*0.6,-1)</f>
        <v>740</v>
      </c>
      <c r="K118" s="15" t="n">
        <f aca="false">ROUNDDOWN(H118*0.4,-1)</f>
        <v>50</v>
      </c>
      <c r="L118" s="15" t="n">
        <v>1250</v>
      </c>
      <c r="M118" s="13"/>
      <c r="N118" s="13"/>
      <c r="O118" s="10"/>
      <c r="P118" s="10"/>
      <c r="Q118" s="10"/>
    </row>
    <row r="119" customFormat="false" ht="13.5" hidden="false" customHeight="false" outlineLevel="0" collapsed="false">
      <c r="B119" s="11" t="s">
        <v>124</v>
      </c>
      <c r="C119" s="15" t="n">
        <v>849</v>
      </c>
      <c r="D119" s="15" t="n">
        <v>1521</v>
      </c>
      <c r="E119" s="15" t="n">
        <v>89</v>
      </c>
      <c r="F119" s="15" t="n">
        <v>219</v>
      </c>
      <c r="G119" s="15" t="n">
        <v>740</v>
      </c>
      <c r="H119" s="12" t="n">
        <v>139</v>
      </c>
      <c r="I119" s="15" t="n">
        <f aca="false">ROUNDDOWN(E119*0.6,-1)</f>
        <v>50</v>
      </c>
      <c r="J119" s="15" t="n">
        <f aca="false">ROUNDDOWN(G119*0.6,-1)</f>
        <v>440</v>
      </c>
      <c r="K119" s="15" t="n">
        <f aca="false">ROUNDDOWN(H119*0.4,-1)</f>
        <v>50</v>
      </c>
      <c r="L119" s="15" t="n">
        <v>720</v>
      </c>
      <c r="M119" s="13"/>
      <c r="N119" s="13"/>
      <c r="O119" s="10"/>
      <c r="P119" s="10"/>
      <c r="Q119" s="10"/>
    </row>
    <row r="120" customFormat="false" ht="13.5" hidden="false" customHeight="false" outlineLevel="0" collapsed="false">
      <c r="B120" s="11" t="s">
        <v>125</v>
      </c>
      <c r="C120" s="15" t="n">
        <v>1048</v>
      </c>
      <c r="D120" s="15" t="n">
        <v>1750</v>
      </c>
      <c r="E120" s="15" t="n">
        <v>94</v>
      </c>
      <c r="F120" s="15" t="n">
        <v>224</v>
      </c>
      <c r="G120" s="15" t="n">
        <v>882</v>
      </c>
      <c r="H120" s="12" t="n">
        <v>132</v>
      </c>
      <c r="I120" s="15" t="n">
        <f aca="false">ROUNDDOWN(E120*0.6,-1)</f>
        <v>50</v>
      </c>
      <c r="J120" s="15" t="n">
        <f aca="false">ROUNDDOWN(G120*0.6,-1)</f>
        <v>520</v>
      </c>
      <c r="K120" s="15" t="n">
        <f aca="false">ROUNDDOWN(H120*0.4,-1)</f>
        <v>50</v>
      </c>
      <c r="L120" s="15" t="n">
        <v>880</v>
      </c>
      <c r="M120" s="13"/>
      <c r="N120" s="13"/>
      <c r="O120" s="13"/>
      <c r="P120" s="14"/>
      <c r="Q120" s="10"/>
    </row>
    <row r="121" customFormat="false" ht="13.5" hidden="false" customHeight="false" outlineLevel="0" collapsed="false">
      <c r="B121" s="11" t="s">
        <v>126</v>
      </c>
      <c r="C121" s="15" t="n">
        <v>2602</v>
      </c>
      <c r="D121" s="15" t="n">
        <v>4729</v>
      </c>
      <c r="E121" s="15" t="n">
        <v>550</v>
      </c>
      <c r="F121" s="15" t="n">
        <v>1360</v>
      </c>
      <c r="G121" s="15" t="n">
        <v>1967</v>
      </c>
      <c r="H121" s="12" t="n">
        <v>191</v>
      </c>
      <c r="I121" s="15" t="n">
        <f aca="false">ROUNDDOWN(E121*0.6,-1)</f>
        <v>330</v>
      </c>
      <c r="J121" s="15" t="n">
        <f aca="false">ROUNDDOWN(G121*0.6,-1)</f>
        <v>1180</v>
      </c>
      <c r="K121" s="15" t="n">
        <f aca="false">ROUNDDOWN(H121*0.4,-1)</f>
        <v>70</v>
      </c>
      <c r="L121" s="15" t="n">
        <v>2150</v>
      </c>
      <c r="M121" s="13"/>
      <c r="N121" s="13"/>
      <c r="O121" s="10"/>
      <c r="P121" s="10"/>
      <c r="Q121" s="10"/>
    </row>
    <row r="122" customFormat="false" ht="13.5" hidden="false" customHeight="false" outlineLevel="0" collapsed="false">
      <c r="B122" s="11" t="s">
        <v>127</v>
      </c>
      <c r="C122" s="15" t="n">
        <v>794</v>
      </c>
      <c r="D122" s="15" t="n">
        <v>1362</v>
      </c>
      <c r="E122" s="15" t="n">
        <v>178</v>
      </c>
      <c r="F122" s="15" t="n">
        <v>470</v>
      </c>
      <c r="G122" s="15" t="n">
        <v>585</v>
      </c>
      <c r="H122" s="12" t="n">
        <v>76</v>
      </c>
      <c r="I122" s="15" t="n">
        <f aca="false">ROUNDDOWN(E122*0.6,-1)</f>
        <v>100</v>
      </c>
      <c r="J122" s="15" t="n">
        <f aca="false">ROUNDDOWN(G122*0.6,-1)</f>
        <v>350</v>
      </c>
      <c r="K122" s="15" t="n">
        <f aca="false">ROUNDDOWN(H122*0.4,-1)</f>
        <v>30</v>
      </c>
      <c r="L122" s="15" t="n">
        <v>660</v>
      </c>
      <c r="M122" s="13"/>
      <c r="N122" s="13"/>
      <c r="O122" s="13"/>
      <c r="P122" s="14"/>
      <c r="Q122" s="10"/>
    </row>
    <row r="123" customFormat="false" ht="13.5" hidden="false" customHeight="false" outlineLevel="0" collapsed="false">
      <c r="B123" s="11" t="s">
        <v>128</v>
      </c>
      <c r="C123" s="15" t="n">
        <v>1608</v>
      </c>
      <c r="D123" s="15" t="n">
        <v>2798</v>
      </c>
      <c r="E123" s="15" t="n">
        <v>335</v>
      </c>
      <c r="F123" s="15" t="n">
        <v>860</v>
      </c>
      <c r="G123" s="15" t="n">
        <v>1196</v>
      </c>
      <c r="H123" s="12" t="n">
        <v>130</v>
      </c>
      <c r="I123" s="15" t="n">
        <f aca="false">ROUNDDOWN(E123*0.6,-1)</f>
        <v>200</v>
      </c>
      <c r="J123" s="15" t="n">
        <f aca="false">ROUNDDOWN(G123*0.6,-1)</f>
        <v>710</v>
      </c>
      <c r="K123" s="15" t="n">
        <f aca="false">ROUNDDOWN(H123*0.4,-1)</f>
        <v>50</v>
      </c>
      <c r="L123" s="15" t="n">
        <v>1330</v>
      </c>
      <c r="M123" s="13"/>
      <c r="N123" s="13"/>
      <c r="O123" s="10"/>
      <c r="P123" s="10"/>
      <c r="Q123" s="10"/>
    </row>
    <row r="124" customFormat="false" ht="13.5" hidden="false" customHeight="false" outlineLevel="0" collapsed="false">
      <c r="B124" s="11" t="s">
        <v>129</v>
      </c>
      <c r="C124" s="15" t="n">
        <v>825</v>
      </c>
      <c r="D124" s="15" t="n">
        <v>1474</v>
      </c>
      <c r="E124" s="15" t="n">
        <v>199</v>
      </c>
      <c r="F124" s="15" t="n">
        <v>520</v>
      </c>
      <c r="G124" s="15" t="n">
        <v>601</v>
      </c>
      <c r="H124" s="12" t="n">
        <v>100</v>
      </c>
      <c r="I124" s="15" t="n">
        <f aca="false">ROUNDDOWN(E124*0.6,-1)</f>
        <v>110</v>
      </c>
      <c r="J124" s="15" t="n">
        <f aca="false">ROUNDDOWN(G124*0.6,-1)</f>
        <v>360</v>
      </c>
      <c r="K124" s="15" t="n">
        <f aca="false">ROUNDDOWN(H124*0.4,-1)</f>
        <v>40</v>
      </c>
      <c r="L124" s="15" t="n">
        <v>700</v>
      </c>
      <c r="M124" s="13"/>
      <c r="N124" s="13"/>
      <c r="O124" s="10"/>
      <c r="P124" s="10"/>
      <c r="Q124" s="10"/>
    </row>
    <row r="125" customFormat="false" ht="13.5" hidden="false" customHeight="false" outlineLevel="0" collapsed="false">
      <c r="B125" s="11" t="s">
        <v>130</v>
      </c>
      <c r="C125" s="15" t="n">
        <v>941</v>
      </c>
      <c r="D125" s="15" t="n">
        <v>1634</v>
      </c>
      <c r="E125" s="15" t="n">
        <v>263</v>
      </c>
      <c r="F125" s="15" t="n">
        <v>642</v>
      </c>
      <c r="G125" s="15" t="n">
        <v>641</v>
      </c>
      <c r="H125" s="12" t="n">
        <v>100</v>
      </c>
      <c r="I125" s="15" t="n">
        <f aca="false">ROUNDDOWN(E125*0.6,-1)</f>
        <v>150</v>
      </c>
      <c r="J125" s="15" t="n">
        <f aca="false">ROUNDDOWN(G125*0.6,-1)</f>
        <v>380</v>
      </c>
      <c r="K125" s="15" t="n">
        <f aca="false">ROUNDDOWN(H125*0.4,-1)</f>
        <v>40</v>
      </c>
      <c r="L125" s="15" t="n">
        <v>790</v>
      </c>
      <c r="M125" s="13"/>
      <c r="N125" s="13"/>
      <c r="O125" s="10"/>
      <c r="P125" s="10"/>
      <c r="Q125" s="10"/>
    </row>
    <row r="126" customFormat="false" ht="13.5" hidden="false" customHeight="false" outlineLevel="0" collapsed="false">
      <c r="B126" s="11" t="s">
        <v>131</v>
      </c>
      <c r="C126" s="15" t="n">
        <v>643</v>
      </c>
      <c r="D126" s="15" t="n">
        <v>1106</v>
      </c>
      <c r="E126" s="15" t="n">
        <v>205</v>
      </c>
      <c r="F126" s="15" t="n">
        <v>497</v>
      </c>
      <c r="G126" s="15" t="n">
        <v>415</v>
      </c>
      <c r="H126" s="12" t="n">
        <v>83</v>
      </c>
      <c r="I126" s="15" t="n">
        <f aca="false">ROUNDDOWN(E126*0.6,-1)</f>
        <v>120</v>
      </c>
      <c r="J126" s="15" t="n">
        <f aca="false">ROUNDDOWN(G126*0.6,-1)</f>
        <v>240</v>
      </c>
      <c r="K126" s="15" t="n">
        <f aca="false">ROUNDDOWN(H126*0.4,-1)</f>
        <v>30</v>
      </c>
      <c r="L126" s="15" t="n">
        <v>540</v>
      </c>
      <c r="M126" s="13"/>
      <c r="N126" s="13"/>
      <c r="O126" s="10"/>
      <c r="P126" s="10"/>
      <c r="Q126" s="10"/>
    </row>
    <row r="127" customFormat="false" ht="13.5" hidden="false" customHeight="false" outlineLevel="0" collapsed="false">
      <c r="B127" s="5" t="s">
        <v>6</v>
      </c>
      <c r="C127" s="15" t="n">
        <f aca="false">SUM(C14:C126)</f>
        <v>172568</v>
      </c>
      <c r="D127" s="15" t="n">
        <f aca="false">SUM(D14:D126)</f>
        <v>335544</v>
      </c>
      <c r="E127" s="15" t="n">
        <f aca="false">SUM(E14:E126)</f>
        <v>43201</v>
      </c>
      <c r="F127" s="15" t="n">
        <f aca="false">SUM(F14:F126)</f>
        <v>108609</v>
      </c>
      <c r="G127" s="15" t="n">
        <f aca="false">SUM(G14:G126)</f>
        <v>123916</v>
      </c>
      <c r="H127" s="15" t="n">
        <f aca="false">SUM(H14:H126)</f>
        <v>14671</v>
      </c>
      <c r="I127" s="15" t="n">
        <f aca="false">ROUNDDOWN(E127*0.6,-1)</f>
        <v>25920</v>
      </c>
      <c r="J127" s="15" t="n">
        <f aca="false">ROUNDDOWN(G127*0.6,-1)</f>
        <v>74340</v>
      </c>
      <c r="K127" s="15" t="n">
        <f aca="false">ROUNDDOWN(H127*0.4,-1)</f>
        <v>5860</v>
      </c>
      <c r="L127" s="15" t="n">
        <v>143910</v>
      </c>
      <c r="M127" s="10"/>
      <c r="N127" s="10"/>
      <c r="O127" s="10"/>
      <c r="P127" s="10"/>
      <c r="Q127" s="10"/>
    </row>
    <row r="128" customFormat="false" ht="13.5" hidden="false" customHeight="false" outlineLevel="0" collapsed="false">
      <c r="M128" s="10"/>
      <c r="N128" s="10"/>
      <c r="O128" s="10"/>
      <c r="P128" s="10"/>
      <c r="Q128" s="10"/>
    </row>
    <row r="129" customFormat="false" ht="13.5" hidden="false" customHeight="false" outlineLevel="0" collapsed="false">
      <c r="M129" s="10"/>
      <c r="N129" s="10"/>
      <c r="O129" s="10"/>
      <c r="P129" s="10"/>
      <c r="Q129" s="10"/>
    </row>
    <row r="130" customFormat="false" ht="13.5" hidden="false" customHeight="false" outlineLevel="0" collapsed="false">
      <c r="M130" s="10"/>
      <c r="N130" s="10"/>
      <c r="O130" s="10"/>
      <c r="P130" s="10"/>
      <c r="Q130" s="10"/>
    </row>
    <row r="131" customFormat="false" ht="13.5" hidden="false" customHeight="false" outlineLevel="0" collapsed="false">
      <c r="M131" s="10"/>
      <c r="N131" s="10"/>
      <c r="O131" s="10"/>
      <c r="P131" s="10"/>
      <c r="Q131" s="10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6:35Z</dcterms:created>
  <dc:creator>WEB事業部</dc:creator>
  <dc:description/>
  <dc:language>en-US</dc:language>
  <cp:lastModifiedBy>WEB事業部</cp:lastModifiedBy>
  <dcterms:modified xsi:type="dcterms:W3CDTF">2012-02-29T01:06:39Z</dcterms:modified>
  <cp:revision>0</cp:revision>
  <dc:subject/>
  <dc:title/>
</cp:coreProperties>
</file>